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5-2025" sheetId="1" state="visible" r:id="rId2"/>
    <sheet name="14-05-2025" sheetId="2" state="visible" r:id="rId3"/>
  </sheets>
  <definedNames>
    <definedName function="false" hidden="false" localSheetId="1" name="_xlnm.Print_Area" vbProcedure="false">'14-05-2025'!$A$1:$Y$47</definedName>
    <definedName function="false" hidden="false" localSheetId="0" name="_xlnm.Print_Area" vbProcedure="false">'15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Y2" activeCellId="0" sqref="Y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.25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.25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</v>
      </c>
      <c r="V10" s="35" t="s">
        <v>36</v>
      </c>
      <c r="W10" s="35" t="n">
        <v>37.24</v>
      </c>
      <c r="X10" s="35" t="n">
        <v>39.09</v>
      </c>
      <c r="Y10" s="35" t="n">
        <v>-4.7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0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5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355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403.1</v>
      </c>
      <c r="X13" s="35" t="n">
        <v>2435.02</v>
      </c>
      <c r="Y13" s="35" t="n">
        <v>-1.3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470</v>
      </c>
      <c r="M14" s="37" t="s">
        <v>36</v>
      </c>
      <c r="N14" s="37" t="n">
        <v>2550</v>
      </c>
      <c r="O14" s="37" t="n">
        <v>23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9.5</v>
      </c>
      <c r="W16" s="35" t="n">
        <v>19.92</v>
      </c>
      <c r="X16" s="35" t="n">
        <v>19.92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5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4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50</v>
      </c>
      <c r="L19" s="35" t="n">
        <v>24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4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3.83</v>
      </c>
      <c r="X19" s="35" t="n">
        <v>227.2</v>
      </c>
      <c r="Y19" s="35" t="n">
        <v>-1.4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5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0</v>
      </c>
      <c r="W22" s="35" t="n">
        <v>121.55</v>
      </c>
      <c r="X22" s="35" t="n">
        <v>122.41</v>
      </c>
      <c r="Y22" s="35" t="n">
        <v>-0.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5</v>
      </c>
      <c r="K23" s="37" t="n">
        <v>14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2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61</v>
      </c>
      <c r="H27" s="35" t="n">
        <v>53</v>
      </c>
      <c r="I27" s="35" t="n">
        <v>53</v>
      </c>
      <c r="J27" s="35" t="n">
        <v>56</v>
      </c>
      <c r="K27" s="35" t="n">
        <v>53</v>
      </c>
      <c r="L27" s="35" t="n">
        <v>53</v>
      </c>
      <c r="M27" s="35" t="n">
        <v>54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9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61.25</v>
      </c>
      <c r="H28" s="35" t="n">
        <v>59</v>
      </c>
      <c r="I28" s="35" t="n">
        <v>54.8</v>
      </c>
      <c r="J28" s="35" t="n">
        <v>57</v>
      </c>
      <c r="K28" s="35" t="n">
        <v>53</v>
      </c>
      <c r="L28" s="35" t="n">
        <v>53.53</v>
      </c>
      <c r="M28" s="35" t="n">
        <v>59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61</v>
      </c>
      <c r="W28" s="35" t="n">
        <v>54.24</v>
      </c>
      <c r="X28" s="35" t="n">
        <v>55.26</v>
      </c>
      <c r="Y28" s="35" t="n">
        <v>-1.85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.5</v>
      </c>
      <c r="H29" s="37" t="n">
        <v>59</v>
      </c>
      <c r="I29" s="37" t="n">
        <v>55.2</v>
      </c>
      <c r="J29" s="37" t="n">
        <v>61</v>
      </c>
      <c r="K29" s="37" t="n">
        <v>53.4</v>
      </c>
      <c r="L29" s="37" t="n">
        <v>54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7</v>
      </c>
      <c r="T29" s="37" t="n">
        <v>53</v>
      </c>
      <c r="U29" s="37" t="n">
        <v>53</v>
      </c>
      <c r="V29" s="37" t="n">
        <v>62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20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6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2.6</v>
      </c>
      <c r="H31" s="35" t="n">
        <v>119</v>
      </c>
      <c r="I31" s="35" t="n">
        <v>117.7</v>
      </c>
      <c r="J31" s="35" t="n">
        <v>120</v>
      </c>
      <c r="K31" s="35" t="n">
        <v>115</v>
      </c>
      <c r="L31" s="35" t="n">
        <v>115.5</v>
      </c>
      <c r="M31" s="35" t="n">
        <v>120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6</v>
      </c>
      <c r="U31" s="35" t="n">
        <v>115</v>
      </c>
      <c r="V31" s="35" t="n">
        <v>124</v>
      </c>
      <c r="W31" s="35" t="n">
        <v>116.7</v>
      </c>
      <c r="X31" s="35" t="n">
        <v>117.23</v>
      </c>
      <c r="Y31" s="35" t="n">
        <v>-0.4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25</v>
      </c>
      <c r="H32" s="37" t="n">
        <v>119</v>
      </c>
      <c r="I32" s="37" t="n">
        <v>118.8</v>
      </c>
      <c r="J32" s="37" t="n">
        <v>121</v>
      </c>
      <c r="K32" s="37" t="n">
        <v>115.3</v>
      </c>
      <c r="L32" s="37" t="n">
        <v>116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1</v>
      </c>
      <c r="T32" s="37" t="n">
        <v>116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8</v>
      </c>
      <c r="X34" s="35" t="n">
        <v>79.8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10</v>
      </c>
      <c r="G36" s="35" t="n">
        <v>308</v>
      </c>
      <c r="H36" s="35" t="n">
        <v>315</v>
      </c>
      <c r="I36" s="35" t="n">
        <v>300</v>
      </c>
      <c r="J36" s="35" t="n">
        <v>300</v>
      </c>
      <c r="K36" s="35" t="n">
        <v>312</v>
      </c>
      <c r="L36" s="35" t="n">
        <v>315</v>
      </c>
      <c r="M36" s="35" t="n">
        <v>300</v>
      </c>
      <c r="N36" s="35" t="n">
        <v>305</v>
      </c>
      <c r="O36" s="35" t="n">
        <v>305</v>
      </c>
      <c r="P36" s="35" t="n">
        <v>300</v>
      </c>
      <c r="Q36" s="35" t="n">
        <v>320</v>
      </c>
      <c r="R36" s="35" t="n">
        <v>305</v>
      </c>
      <c r="S36" s="35" t="n">
        <v>305</v>
      </c>
      <c r="T36" s="35" t="n">
        <v>315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20</v>
      </c>
      <c r="E37" s="35" t="n">
        <v>304</v>
      </c>
      <c r="F37" s="35" t="n">
        <v>314</v>
      </c>
      <c r="G37" s="35" t="n">
        <v>309</v>
      </c>
      <c r="H37" s="35" t="n">
        <v>315</v>
      </c>
      <c r="I37" s="35" t="n">
        <v>310</v>
      </c>
      <c r="J37" s="35" t="n">
        <v>305</v>
      </c>
      <c r="K37" s="35" t="n">
        <v>320</v>
      </c>
      <c r="L37" s="35" t="n">
        <v>315</v>
      </c>
      <c r="M37" s="35" t="n">
        <v>300</v>
      </c>
      <c r="N37" s="35" t="n">
        <v>305</v>
      </c>
      <c r="O37" s="35" t="n">
        <v>305</v>
      </c>
      <c r="P37" s="35" t="n">
        <v>300</v>
      </c>
      <c r="Q37" s="35" t="n">
        <v>320</v>
      </c>
      <c r="R37" s="35" t="n">
        <v>305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09.96</v>
      </c>
      <c r="X37" s="35" t="n">
        <v>310.35</v>
      </c>
      <c r="Y37" s="35" t="n">
        <v>-0.1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20</v>
      </c>
      <c r="E38" s="37" t="n">
        <v>310</v>
      </c>
      <c r="F38" s="37" t="n">
        <v>318</v>
      </c>
      <c r="G38" s="37" t="n">
        <v>310</v>
      </c>
      <c r="H38" s="37" t="n">
        <v>320</v>
      </c>
      <c r="I38" s="37" t="n">
        <v>315</v>
      </c>
      <c r="J38" s="37" t="n">
        <v>310</v>
      </c>
      <c r="K38" s="37" t="n">
        <v>320</v>
      </c>
      <c r="L38" s="37" t="n">
        <v>315</v>
      </c>
      <c r="M38" s="37" t="n">
        <v>307</v>
      </c>
      <c r="N38" s="37" t="n">
        <v>310</v>
      </c>
      <c r="O38" s="37" t="n">
        <v>305</v>
      </c>
      <c r="P38" s="37" t="n">
        <v>300</v>
      </c>
      <c r="Q38" s="37" t="n">
        <v>340</v>
      </c>
      <c r="R38" s="37" t="n">
        <v>305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6.2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70</v>
      </c>
      <c r="E42" s="35" t="n">
        <v>270</v>
      </c>
      <c r="F42" s="35" t="n">
        <v>285</v>
      </c>
      <c r="G42" s="35" t="n">
        <v>273</v>
      </c>
      <c r="H42" s="35" t="n">
        <v>285</v>
      </c>
      <c r="I42" s="35" t="n">
        <v>270</v>
      </c>
      <c r="J42" s="35" t="n">
        <v>270</v>
      </c>
      <c r="K42" s="35" t="n">
        <v>282</v>
      </c>
      <c r="L42" s="35" t="n">
        <v>310</v>
      </c>
      <c r="M42" s="35" t="n">
        <v>260</v>
      </c>
      <c r="N42" s="35" t="n">
        <v>275</v>
      </c>
      <c r="O42" s="35" t="n">
        <v>270</v>
      </c>
      <c r="P42" s="35" t="n">
        <v>280</v>
      </c>
      <c r="Q42" s="35" t="n">
        <v>280</v>
      </c>
      <c r="R42" s="35" t="n">
        <v>275</v>
      </c>
      <c r="S42" s="35" t="n">
        <v>270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5</v>
      </c>
      <c r="F43" s="35" t="n">
        <v>285</v>
      </c>
      <c r="G43" s="35" t="n">
        <v>274</v>
      </c>
      <c r="H43" s="35" t="n">
        <v>285</v>
      </c>
      <c r="I43" s="35" t="n">
        <v>280</v>
      </c>
      <c r="J43" s="35" t="n">
        <v>275</v>
      </c>
      <c r="K43" s="35" t="n">
        <v>282</v>
      </c>
      <c r="L43" s="35" t="n">
        <v>310</v>
      </c>
      <c r="M43" s="35" t="n">
        <v>260</v>
      </c>
      <c r="N43" s="35" t="n">
        <v>275</v>
      </c>
      <c r="O43" s="35" t="n">
        <v>270</v>
      </c>
      <c r="P43" s="35" t="n">
        <v>280</v>
      </c>
      <c r="Q43" s="35" t="n">
        <v>280</v>
      </c>
      <c r="R43" s="35" t="n">
        <v>27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9.34</v>
      </c>
      <c r="X43" s="35" t="n">
        <v>279.37</v>
      </c>
      <c r="Y43" s="35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05</v>
      </c>
      <c r="E44" s="43" t="n">
        <v>275</v>
      </c>
      <c r="F44" s="43" t="n">
        <v>290</v>
      </c>
      <c r="G44" s="43" t="n">
        <v>275</v>
      </c>
      <c r="H44" s="43" t="n">
        <v>290</v>
      </c>
      <c r="I44" s="43" t="n">
        <v>285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80</v>
      </c>
      <c r="O44" s="43" t="n">
        <v>270</v>
      </c>
      <c r="P44" s="43" t="n">
        <v>280</v>
      </c>
      <c r="Q44" s="43" t="n">
        <v>290</v>
      </c>
      <c r="R44" s="43" t="n">
        <v>275</v>
      </c>
      <c r="S44" s="43" t="n">
        <v>280</v>
      </c>
      <c r="T44" s="43" t="n">
        <v>275</v>
      </c>
      <c r="U44" s="43" t="n">
        <v>285</v>
      </c>
      <c r="V44" s="43" t="n">
        <v>287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6</v>
      </c>
      <c r="M9" s="35" t="s">
        <v>36</v>
      </c>
      <c r="N9" s="35" t="n">
        <v>37.25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40</v>
      </c>
      <c r="M10" s="35" t="s">
        <v>36</v>
      </c>
      <c r="N10" s="35" t="n">
        <v>37.25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</v>
      </c>
      <c r="V10" s="35" t="s">
        <v>36</v>
      </c>
      <c r="W10" s="35" t="n">
        <v>39.09</v>
      </c>
      <c r="X10" s="35" t="n">
        <v>39.15</v>
      </c>
      <c r="Y10" s="35" t="n">
        <v>-0.1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510</v>
      </c>
      <c r="M12" s="35" t="s">
        <v>36</v>
      </c>
      <c r="N12" s="35" t="n">
        <v>225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515</v>
      </c>
      <c r="M13" s="35" t="s">
        <v>36</v>
      </c>
      <c r="N13" s="35" t="n">
        <v>2355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435.02</v>
      </c>
      <c r="X13" s="35" t="n">
        <v>2438.36</v>
      </c>
      <c r="Y13" s="35" t="n">
        <v>-0.1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520</v>
      </c>
      <c r="M14" s="37" t="s">
        <v>36</v>
      </c>
      <c r="N14" s="37" t="n">
        <v>2550</v>
      </c>
      <c r="O14" s="37" t="n">
        <v>23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9.5</v>
      </c>
      <c r="W16" s="35" t="n">
        <v>19.92</v>
      </c>
      <c r="X16" s="35" t="n">
        <v>20.91</v>
      </c>
      <c r="Y16" s="35" t="n">
        <v>-4.73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5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4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50</v>
      </c>
      <c r="L19" s="35" t="n">
        <v>24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4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7.2</v>
      </c>
      <c r="X19" s="35" t="n">
        <v>227.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5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5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00</v>
      </c>
      <c r="R21" s="35" t="n">
        <v>12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5</v>
      </c>
      <c r="K22" s="35" t="n">
        <v>14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0</v>
      </c>
      <c r="W22" s="35" t="n">
        <v>122.41</v>
      </c>
      <c r="X22" s="35" t="n">
        <v>120.69</v>
      </c>
      <c r="Y22" s="35" t="n">
        <v>1.4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30</v>
      </c>
      <c r="K23" s="37" t="n">
        <v>14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25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2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4</v>
      </c>
      <c r="D27" s="35" t="n">
        <v>54</v>
      </c>
      <c r="E27" s="35" t="n">
        <v>54</v>
      </c>
      <c r="F27" s="35" t="n">
        <v>54</v>
      </c>
      <c r="G27" s="35" t="n">
        <v>61</v>
      </c>
      <c r="H27" s="35" t="n">
        <v>54</v>
      </c>
      <c r="I27" s="35" t="n">
        <v>54</v>
      </c>
      <c r="J27" s="35" t="n">
        <v>56</v>
      </c>
      <c r="K27" s="35" t="n">
        <v>55</v>
      </c>
      <c r="L27" s="35" t="n">
        <v>54</v>
      </c>
      <c r="M27" s="35" t="n">
        <v>55</v>
      </c>
      <c r="N27" s="35" t="n">
        <v>54</v>
      </c>
      <c r="O27" s="35" t="n">
        <v>54</v>
      </c>
      <c r="P27" s="35" t="n">
        <v>54</v>
      </c>
      <c r="Q27" s="35" t="n">
        <v>57.8</v>
      </c>
      <c r="R27" s="35" t="n">
        <v>54.7</v>
      </c>
      <c r="S27" s="35" t="n">
        <v>56.4</v>
      </c>
      <c r="T27" s="35" t="n">
        <v>54</v>
      </c>
      <c r="U27" s="35" t="n">
        <v>54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4</v>
      </c>
      <c r="D28" s="35" t="n">
        <v>54</v>
      </c>
      <c r="E28" s="35" t="n">
        <v>54</v>
      </c>
      <c r="F28" s="35" t="n">
        <v>54</v>
      </c>
      <c r="G28" s="35" t="n">
        <v>61.25</v>
      </c>
      <c r="H28" s="35" t="n">
        <v>59</v>
      </c>
      <c r="I28" s="35" t="n">
        <v>55.8</v>
      </c>
      <c r="J28" s="35" t="n">
        <v>61</v>
      </c>
      <c r="K28" s="35" t="n">
        <v>55</v>
      </c>
      <c r="L28" s="35" t="n">
        <v>54</v>
      </c>
      <c r="M28" s="35" t="n">
        <v>60</v>
      </c>
      <c r="N28" s="35" t="n">
        <v>54</v>
      </c>
      <c r="O28" s="35" t="n">
        <v>54</v>
      </c>
      <c r="P28" s="35" t="n">
        <v>54</v>
      </c>
      <c r="Q28" s="35" t="n">
        <v>59</v>
      </c>
      <c r="R28" s="35" t="n">
        <v>54.7</v>
      </c>
      <c r="S28" s="35" t="n">
        <v>56.4</v>
      </c>
      <c r="T28" s="35" t="n">
        <v>54</v>
      </c>
      <c r="U28" s="35" t="n">
        <v>54</v>
      </c>
      <c r="V28" s="35" t="n">
        <v>61</v>
      </c>
      <c r="W28" s="35" t="n">
        <v>55.26</v>
      </c>
      <c r="X28" s="35" t="n">
        <v>56.2</v>
      </c>
      <c r="Y28" s="35" t="n">
        <v>-1.67</v>
      </c>
    </row>
    <row r="29" customFormat="false" ht="15.95" hidden="false" customHeight="true" outlineLevel="0" collapsed="false">
      <c r="A29" s="38"/>
      <c r="B29" s="36" t="s">
        <v>39</v>
      </c>
      <c r="C29" s="37" t="n">
        <v>54</v>
      </c>
      <c r="D29" s="37" t="n">
        <v>54</v>
      </c>
      <c r="E29" s="40" t="n">
        <v>54</v>
      </c>
      <c r="F29" s="37" t="n">
        <v>54</v>
      </c>
      <c r="G29" s="37" t="n">
        <v>61.5</v>
      </c>
      <c r="H29" s="37" t="n">
        <v>60</v>
      </c>
      <c r="I29" s="37" t="n">
        <v>56.2</v>
      </c>
      <c r="J29" s="37" t="n">
        <v>61</v>
      </c>
      <c r="K29" s="37" t="n">
        <v>55.4</v>
      </c>
      <c r="L29" s="37" t="n">
        <v>54</v>
      </c>
      <c r="M29" s="37" t="n">
        <v>61</v>
      </c>
      <c r="N29" s="37" t="n">
        <v>54</v>
      </c>
      <c r="O29" s="37" t="n">
        <v>54</v>
      </c>
      <c r="P29" s="37" t="n">
        <v>54</v>
      </c>
      <c r="Q29" s="37" t="n">
        <v>61</v>
      </c>
      <c r="R29" s="37" t="n">
        <v>54.7</v>
      </c>
      <c r="S29" s="37" t="n">
        <v>60</v>
      </c>
      <c r="T29" s="37" t="n">
        <v>54</v>
      </c>
      <c r="U29" s="37" t="n">
        <v>54</v>
      </c>
      <c r="V29" s="37" t="n">
        <v>62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.7</v>
      </c>
      <c r="J30" s="35" t="n">
        <v>120</v>
      </c>
      <c r="K30" s="35" t="n">
        <v>115</v>
      </c>
      <c r="L30" s="35" t="n">
        <v>115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8.2</v>
      </c>
      <c r="R30" s="35" t="n">
        <v>117.3</v>
      </c>
      <c r="S30" s="35" t="n">
        <v>117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6</v>
      </c>
      <c r="H31" s="35" t="n">
        <v>119</v>
      </c>
      <c r="I31" s="35" t="n">
        <v>118.7</v>
      </c>
      <c r="J31" s="35" t="n">
        <v>120</v>
      </c>
      <c r="K31" s="35" t="n">
        <v>115</v>
      </c>
      <c r="L31" s="35" t="n">
        <v>115.5</v>
      </c>
      <c r="M31" s="35" t="n">
        <v>118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7.2</v>
      </c>
      <c r="T31" s="35" t="n">
        <v>116</v>
      </c>
      <c r="U31" s="35" t="n">
        <v>116</v>
      </c>
      <c r="V31" s="35" t="n">
        <v>124</v>
      </c>
      <c r="W31" s="35" t="n">
        <v>117.23</v>
      </c>
      <c r="X31" s="35" t="n">
        <v>116.76</v>
      </c>
      <c r="Y31" s="35" t="n">
        <v>0.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4.25</v>
      </c>
      <c r="H32" s="37" t="n">
        <v>120</v>
      </c>
      <c r="I32" s="37" t="n">
        <v>119.8</v>
      </c>
      <c r="J32" s="37" t="n">
        <v>122</v>
      </c>
      <c r="K32" s="37" t="n">
        <v>115.3</v>
      </c>
      <c r="L32" s="37" t="n">
        <v>116</v>
      </c>
      <c r="M32" s="40" t="n">
        <v>119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8</v>
      </c>
      <c r="X34" s="35" t="n">
        <v>79.8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4</v>
      </c>
      <c r="F36" s="35" t="n">
        <v>310</v>
      </c>
      <c r="G36" s="35" t="n">
        <v>309</v>
      </c>
      <c r="H36" s="35" t="n">
        <v>315</v>
      </c>
      <c r="I36" s="35" t="n">
        <v>300</v>
      </c>
      <c r="J36" s="35" t="n">
        <v>300</v>
      </c>
      <c r="K36" s="35" t="n">
        <v>312</v>
      </c>
      <c r="L36" s="35" t="n">
        <v>320</v>
      </c>
      <c r="M36" s="35" t="n">
        <v>300</v>
      </c>
      <c r="N36" s="35" t="n">
        <v>305</v>
      </c>
      <c r="O36" s="35" t="n">
        <v>305</v>
      </c>
      <c r="P36" s="35" t="n">
        <v>300</v>
      </c>
      <c r="Q36" s="35" t="n">
        <v>320</v>
      </c>
      <c r="R36" s="35" t="n">
        <v>305</v>
      </c>
      <c r="S36" s="35" t="n">
        <v>305</v>
      </c>
      <c r="T36" s="35" t="n">
        <v>315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20</v>
      </c>
      <c r="E37" s="35" t="n">
        <v>304</v>
      </c>
      <c r="F37" s="35" t="n">
        <v>314</v>
      </c>
      <c r="G37" s="35" t="n">
        <v>310</v>
      </c>
      <c r="H37" s="35" t="n">
        <v>315</v>
      </c>
      <c r="I37" s="35" t="n">
        <v>310</v>
      </c>
      <c r="J37" s="35" t="n">
        <v>305</v>
      </c>
      <c r="K37" s="35" t="n">
        <v>320</v>
      </c>
      <c r="L37" s="35" t="n">
        <v>320</v>
      </c>
      <c r="M37" s="35" t="n">
        <v>300</v>
      </c>
      <c r="N37" s="35" t="n">
        <v>305</v>
      </c>
      <c r="O37" s="35" t="n">
        <v>305</v>
      </c>
      <c r="P37" s="35" t="n">
        <v>300</v>
      </c>
      <c r="Q37" s="35" t="n">
        <v>320</v>
      </c>
      <c r="R37" s="35" t="n">
        <v>305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10.35</v>
      </c>
      <c r="X37" s="35" t="n">
        <v>313.41</v>
      </c>
      <c r="Y37" s="35" t="n">
        <v>-0.98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20</v>
      </c>
      <c r="E38" s="37" t="n">
        <v>310</v>
      </c>
      <c r="F38" s="37" t="n">
        <v>318</v>
      </c>
      <c r="G38" s="37" t="n">
        <v>311</v>
      </c>
      <c r="H38" s="37" t="n">
        <v>320</v>
      </c>
      <c r="I38" s="37" t="n">
        <v>315</v>
      </c>
      <c r="J38" s="37" t="n">
        <v>310</v>
      </c>
      <c r="K38" s="37" t="n">
        <v>320</v>
      </c>
      <c r="L38" s="37" t="n">
        <v>320</v>
      </c>
      <c r="M38" s="37" t="n">
        <v>307</v>
      </c>
      <c r="N38" s="37" t="n">
        <v>310</v>
      </c>
      <c r="O38" s="37" t="n">
        <v>305</v>
      </c>
      <c r="P38" s="37" t="n">
        <v>300</v>
      </c>
      <c r="Q38" s="37" t="n">
        <v>340</v>
      </c>
      <c r="R38" s="37" t="n">
        <v>305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6.2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70</v>
      </c>
      <c r="E42" s="35" t="n">
        <v>275</v>
      </c>
      <c r="F42" s="35" t="n">
        <v>285</v>
      </c>
      <c r="G42" s="35" t="n">
        <v>274</v>
      </c>
      <c r="H42" s="35" t="n">
        <v>285</v>
      </c>
      <c r="I42" s="35" t="n">
        <v>270</v>
      </c>
      <c r="J42" s="35" t="n">
        <v>270</v>
      </c>
      <c r="K42" s="35" t="n">
        <v>282</v>
      </c>
      <c r="L42" s="35" t="n">
        <v>310</v>
      </c>
      <c r="M42" s="35" t="n">
        <v>260</v>
      </c>
      <c r="N42" s="35" t="n">
        <v>275</v>
      </c>
      <c r="O42" s="35" t="n">
        <v>270</v>
      </c>
      <c r="P42" s="35" t="n">
        <v>280</v>
      </c>
      <c r="Q42" s="35" t="n">
        <v>280</v>
      </c>
      <c r="R42" s="35" t="n">
        <v>275</v>
      </c>
      <c r="S42" s="35" t="n">
        <v>270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5</v>
      </c>
      <c r="F43" s="35" t="n">
        <v>285</v>
      </c>
      <c r="G43" s="35" t="n">
        <v>276</v>
      </c>
      <c r="H43" s="35" t="n">
        <v>285</v>
      </c>
      <c r="I43" s="35" t="n">
        <v>280</v>
      </c>
      <c r="J43" s="35" t="n">
        <v>275</v>
      </c>
      <c r="K43" s="35" t="n">
        <v>282</v>
      </c>
      <c r="L43" s="35" t="n">
        <v>310</v>
      </c>
      <c r="M43" s="35" t="n">
        <v>260</v>
      </c>
      <c r="N43" s="35" t="n">
        <v>275</v>
      </c>
      <c r="O43" s="35" t="n">
        <v>270</v>
      </c>
      <c r="P43" s="35" t="n">
        <v>280</v>
      </c>
      <c r="Q43" s="35" t="n">
        <v>280</v>
      </c>
      <c r="R43" s="35" t="n">
        <v>27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9.37</v>
      </c>
      <c r="X43" s="35" t="n">
        <v>281.16</v>
      </c>
      <c r="Y43" s="35" t="n">
        <v>-0.6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05</v>
      </c>
      <c r="E44" s="43" t="n">
        <v>287</v>
      </c>
      <c r="F44" s="43" t="n">
        <v>290</v>
      </c>
      <c r="G44" s="43" t="n">
        <v>276</v>
      </c>
      <c r="H44" s="43" t="n">
        <v>290</v>
      </c>
      <c r="I44" s="43" t="n">
        <v>285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80</v>
      </c>
      <c r="O44" s="43" t="n">
        <v>270</v>
      </c>
      <c r="P44" s="43" t="n">
        <v>280</v>
      </c>
      <c r="Q44" s="43" t="n">
        <v>290</v>
      </c>
      <c r="R44" s="43" t="n">
        <v>275</v>
      </c>
      <c r="S44" s="43" t="n">
        <v>280</v>
      </c>
      <c r="T44" s="43" t="n">
        <v>275</v>
      </c>
      <c r="U44" s="43" t="n">
        <v>285</v>
      </c>
      <c r="V44" s="43" t="n">
        <v>287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5-15T14:53:06Z</dcterms:modified>
  <cp:revision>0</cp:revision>
  <dc:subject/>
  <dc:title/>
</cp:coreProperties>
</file>