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5-2025" sheetId="1" state="visible" r:id="rId2"/>
    <sheet name="22-05-2025" sheetId="2" state="visible" r:id="rId3"/>
  </sheets>
  <definedNames>
    <definedName function="false" hidden="false" localSheetId="1" name="_xlnm.Print_Area" vbProcedure="false">'22-05-2025'!$A$1:$Y$47</definedName>
    <definedName function="false" hidden="false" localSheetId="0" name="_xlnm.Print_Area" vbProcedure="false">'23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6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</v>
      </c>
      <c r="O9" s="35" t="n">
        <v>36.62</v>
      </c>
      <c r="P9" s="35" t="n">
        <v>37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</v>
      </c>
      <c r="D10" s="35" t="n">
        <v>37.56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</v>
      </c>
      <c r="O10" s="35" t="n">
        <v>36.62</v>
      </c>
      <c r="P10" s="35" t="n">
        <v>37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7.17</v>
      </c>
      <c r="V10" s="35" t="s">
        <v>36</v>
      </c>
      <c r="W10" s="35" t="n">
        <v>37.03</v>
      </c>
      <c r="X10" s="35" t="n">
        <v>37.14</v>
      </c>
      <c r="Y10" s="35" t="n">
        <v>-0.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</v>
      </c>
      <c r="D11" s="37" t="n">
        <v>37.56</v>
      </c>
      <c r="E11" s="37" t="s">
        <v>36</v>
      </c>
      <c r="F11" s="37" t="n">
        <v>3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6</v>
      </c>
      <c r="L11" s="37" t="n">
        <v>40</v>
      </c>
      <c r="M11" s="37" t="s">
        <v>36</v>
      </c>
      <c r="N11" s="37" t="n">
        <v>37.25</v>
      </c>
      <c r="O11" s="37" t="n">
        <v>37</v>
      </c>
      <c r="P11" s="37" t="n">
        <v>37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0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35</v>
      </c>
      <c r="O12" s="35" t="n">
        <v>2242</v>
      </c>
      <c r="P12" s="35" t="n">
        <v>22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35</v>
      </c>
      <c r="O13" s="35" t="n">
        <v>2242</v>
      </c>
      <c r="P13" s="35" t="n">
        <v>22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85.43</v>
      </c>
      <c r="X13" s="35" t="n">
        <v>2393.27</v>
      </c>
      <c r="Y13" s="35" t="n">
        <v>-0.3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59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53</v>
      </c>
      <c r="L14" s="37" t="n">
        <v>2470</v>
      </c>
      <c r="M14" s="37" t="s">
        <v>36</v>
      </c>
      <c r="N14" s="37" t="n">
        <v>2250</v>
      </c>
      <c r="O14" s="37" t="n">
        <v>2250</v>
      </c>
      <c r="P14" s="37" t="n">
        <v>22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75</v>
      </c>
      <c r="X16" s="35" t="n">
        <v>18.75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4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4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50</v>
      </c>
      <c r="T19" s="35" t="s">
        <v>36</v>
      </c>
      <c r="U19" s="35" t="n">
        <v>250</v>
      </c>
      <c r="V19" s="35" t="s">
        <v>36</v>
      </c>
      <c r="W19" s="35" t="n">
        <v>233.18</v>
      </c>
      <c r="X19" s="35" t="n">
        <v>233.1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4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3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5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84</v>
      </c>
      <c r="X22" s="35" t="n">
        <v>123.8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5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5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8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4.01</v>
      </c>
      <c r="X28" s="35" t="n">
        <v>54.07</v>
      </c>
      <c r="Y28" s="35" t="n">
        <v>-0.11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5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6</v>
      </c>
      <c r="G30" s="35" t="n">
        <v>123</v>
      </c>
      <c r="H30" s="35" t="n">
        <v>117</v>
      </c>
      <c r="I30" s="35" t="n">
        <v>118.7</v>
      </c>
      <c r="J30" s="35" t="n">
        <v>120</v>
      </c>
      <c r="K30" s="35" t="n">
        <v>117</v>
      </c>
      <c r="L30" s="35" t="n">
        <v>116</v>
      </c>
      <c r="M30" s="35" t="n">
        <v>115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6.5</v>
      </c>
      <c r="G31" s="35" t="n">
        <v>124.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6.5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4.5</v>
      </c>
      <c r="W31" s="35" t="n">
        <v>118.44</v>
      </c>
      <c r="X31" s="35" t="n">
        <v>116.7</v>
      </c>
      <c r="Y31" s="35" t="n">
        <v>1.4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6</v>
      </c>
      <c r="H32" s="37" t="n">
        <v>121</v>
      </c>
      <c r="I32" s="37" t="n">
        <v>120.8</v>
      </c>
      <c r="J32" s="37" t="n">
        <v>125</v>
      </c>
      <c r="K32" s="37" t="n">
        <v>117.3</v>
      </c>
      <c r="L32" s="37" t="n">
        <v>117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8</v>
      </c>
      <c r="X34" s="35" t="n">
        <v>79.76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4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299</v>
      </c>
      <c r="H36" s="35" t="n">
        <v>315</v>
      </c>
      <c r="I36" s="35" t="n">
        <v>280</v>
      </c>
      <c r="J36" s="35" t="n">
        <v>280</v>
      </c>
      <c r="K36" s="35" t="n">
        <v>305</v>
      </c>
      <c r="L36" s="35" t="n">
        <v>30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310</v>
      </c>
      <c r="R36" s="35" t="n">
        <v>300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20</v>
      </c>
      <c r="E37" s="35" t="n">
        <v>290</v>
      </c>
      <c r="F37" s="35" t="n">
        <v>308</v>
      </c>
      <c r="G37" s="35" t="n">
        <v>300</v>
      </c>
      <c r="H37" s="35" t="n">
        <v>315</v>
      </c>
      <c r="I37" s="35" t="n">
        <v>290</v>
      </c>
      <c r="J37" s="35" t="n">
        <v>290</v>
      </c>
      <c r="K37" s="35" t="n">
        <v>305</v>
      </c>
      <c r="L37" s="35" t="n">
        <v>30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300</v>
      </c>
      <c r="S37" s="35" t="n">
        <v>295</v>
      </c>
      <c r="T37" s="35" t="n">
        <v>315</v>
      </c>
      <c r="U37" s="35" t="n">
        <v>315</v>
      </c>
      <c r="V37" s="35" t="n">
        <v>310</v>
      </c>
      <c r="W37" s="35" t="n">
        <v>303.32</v>
      </c>
      <c r="X37" s="35" t="n">
        <v>303.32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300</v>
      </c>
      <c r="F38" s="37" t="n">
        <v>310</v>
      </c>
      <c r="G38" s="37" t="n">
        <v>301</v>
      </c>
      <c r="H38" s="37" t="n">
        <v>320</v>
      </c>
      <c r="I38" s="37" t="n">
        <v>300</v>
      </c>
      <c r="J38" s="37" t="n">
        <v>300</v>
      </c>
      <c r="K38" s="37" t="n">
        <v>315</v>
      </c>
      <c r="L38" s="37" t="n">
        <v>305</v>
      </c>
      <c r="M38" s="37" t="n">
        <v>295</v>
      </c>
      <c r="N38" s="37" t="n">
        <v>300</v>
      </c>
      <c r="O38" s="37" t="n">
        <v>290</v>
      </c>
      <c r="P38" s="37" t="n">
        <v>295</v>
      </c>
      <c r="Q38" s="37" t="n">
        <v>320</v>
      </c>
      <c r="R38" s="37" t="n">
        <v>300</v>
      </c>
      <c r="S38" s="37" t="n">
        <v>29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3</v>
      </c>
      <c r="J39" s="35" t="n">
        <v>8.45</v>
      </c>
      <c r="K39" s="35" t="n">
        <v>8</v>
      </c>
      <c r="L39" s="35" t="n">
        <v>8.5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4</v>
      </c>
      <c r="J40" s="35" t="n">
        <v>8.45</v>
      </c>
      <c r="K40" s="35" t="n">
        <v>8.15</v>
      </c>
      <c r="L40" s="35" t="n">
        <v>8.53</v>
      </c>
      <c r="M40" s="35" t="n">
        <v>7.9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45</v>
      </c>
      <c r="J41" s="37" t="n">
        <v>8.4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40</v>
      </c>
      <c r="F42" s="35" t="n">
        <v>27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295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80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60</v>
      </c>
      <c r="F43" s="35" t="n">
        <v>27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8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96</v>
      </c>
      <c r="X43" s="35" t="n">
        <v>271.96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2</v>
      </c>
      <c r="F44" s="43" t="n">
        <v>280</v>
      </c>
      <c r="G44" s="43" t="n">
        <v>268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70</v>
      </c>
      <c r="O44" s="43" t="n">
        <v>265</v>
      </c>
      <c r="P44" s="43" t="n">
        <v>265</v>
      </c>
      <c r="Q44" s="43" t="n">
        <v>29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100.68</v>
      </c>
      <c r="Y7" s="35" t="n">
        <v>-2.0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89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16</v>
      </c>
      <c r="P9" s="35" t="n">
        <v>37.83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83</v>
      </c>
      <c r="D10" s="35" t="n">
        <v>37.89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7.83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7.17</v>
      </c>
      <c r="V10" s="35" t="s">
        <v>36</v>
      </c>
      <c r="W10" s="35" t="n">
        <v>37.14</v>
      </c>
      <c r="X10" s="35" t="n">
        <v>37.16</v>
      </c>
      <c r="Y10" s="35" t="n">
        <v>-0.0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7.89</v>
      </c>
      <c r="E11" s="37" t="s">
        <v>36</v>
      </c>
      <c r="F11" s="37" t="n">
        <v>3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89</v>
      </c>
      <c r="L11" s="37" t="n">
        <v>40</v>
      </c>
      <c r="M11" s="37" t="s">
        <v>36</v>
      </c>
      <c r="N11" s="37" t="n">
        <v>37.83</v>
      </c>
      <c r="O11" s="37" t="n">
        <v>37.83</v>
      </c>
      <c r="P11" s="37" t="n">
        <v>37.83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50</v>
      </c>
      <c r="P12" s="35" t="n">
        <v>23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86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85</v>
      </c>
      <c r="O13" s="35" t="n">
        <v>2295</v>
      </c>
      <c r="P13" s="35" t="n">
        <v>23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93.27</v>
      </c>
      <c r="X13" s="35" t="n">
        <v>2394.81</v>
      </c>
      <c r="Y13" s="35" t="n">
        <v>-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0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73</v>
      </c>
      <c r="L14" s="37" t="n">
        <v>2470</v>
      </c>
      <c r="M14" s="37" t="s">
        <v>36</v>
      </c>
      <c r="N14" s="37" t="n">
        <v>2550</v>
      </c>
      <c r="O14" s="37" t="n">
        <v>2300</v>
      </c>
      <c r="P14" s="37" t="n">
        <v>23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75</v>
      </c>
      <c r="X16" s="35" t="n">
        <v>18.75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4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4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50</v>
      </c>
      <c r="T19" s="35" t="s">
        <v>36</v>
      </c>
      <c r="U19" s="35" t="n">
        <v>250</v>
      </c>
      <c r="V19" s="35" t="s">
        <v>36</v>
      </c>
      <c r="W19" s="35" t="n">
        <v>233.18</v>
      </c>
      <c r="X19" s="35" t="n">
        <v>227.5</v>
      </c>
      <c r="Y19" s="35" t="n">
        <v>2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4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3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5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84</v>
      </c>
      <c r="X22" s="35" t="n">
        <v>123.8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5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7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9</v>
      </c>
      <c r="H28" s="35" t="n">
        <v>59</v>
      </c>
      <c r="I28" s="35" t="n">
        <v>54.8</v>
      </c>
      <c r="J28" s="35" t="n">
        <v>56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4.07</v>
      </c>
      <c r="X28" s="35" t="n">
        <v>54.0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6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20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</v>
      </c>
      <c r="H31" s="35" t="n">
        <v>119</v>
      </c>
      <c r="I31" s="35" t="n">
        <v>117.7</v>
      </c>
      <c r="J31" s="35" t="n">
        <v>121</v>
      </c>
      <c r="K31" s="35" t="n">
        <v>115</v>
      </c>
      <c r="L31" s="35" t="n">
        <v>115</v>
      </c>
      <c r="M31" s="35" t="n">
        <v>120</v>
      </c>
      <c r="N31" s="35" t="n">
        <v>115</v>
      </c>
      <c r="O31" s="35" t="n">
        <v>115</v>
      </c>
      <c r="P31" s="35" t="n">
        <v>115</v>
      </c>
      <c r="Q31" s="35" t="n">
        <v>120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3</v>
      </c>
      <c r="W31" s="35" t="n">
        <v>116.7</v>
      </c>
      <c r="X31" s="35" t="n">
        <v>117.37</v>
      </c>
      <c r="Y31" s="35" t="n">
        <v>-0.5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6</v>
      </c>
      <c r="F32" s="37" t="n">
        <v>115</v>
      </c>
      <c r="G32" s="37" t="n">
        <v>125</v>
      </c>
      <c r="H32" s="37" t="n">
        <v>120</v>
      </c>
      <c r="I32" s="37" t="n">
        <v>118.8</v>
      </c>
      <c r="J32" s="37" t="n">
        <v>123</v>
      </c>
      <c r="K32" s="37" t="n">
        <v>115.3</v>
      </c>
      <c r="L32" s="37" t="n">
        <v>115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2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2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2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6</v>
      </c>
      <c r="X34" s="35" t="n">
        <v>79.7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2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299</v>
      </c>
      <c r="H36" s="35" t="n">
        <v>315</v>
      </c>
      <c r="I36" s="35" t="n">
        <v>280</v>
      </c>
      <c r="J36" s="35" t="n">
        <v>280</v>
      </c>
      <c r="K36" s="35" t="n">
        <v>305</v>
      </c>
      <c r="L36" s="35" t="n">
        <v>30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310</v>
      </c>
      <c r="R36" s="35" t="n">
        <v>300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20</v>
      </c>
      <c r="E37" s="35" t="n">
        <v>290</v>
      </c>
      <c r="F37" s="35" t="n">
        <v>308</v>
      </c>
      <c r="G37" s="35" t="n">
        <v>300</v>
      </c>
      <c r="H37" s="35" t="n">
        <v>315</v>
      </c>
      <c r="I37" s="35" t="n">
        <v>290</v>
      </c>
      <c r="J37" s="35" t="n">
        <v>290</v>
      </c>
      <c r="K37" s="35" t="n">
        <v>305</v>
      </c>
      <c r="L37" s="35" t="n">
        <v>30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300</v>
      </c>
      <c r="S37" s="35" t="n">
        <v>295</v>
      </c>
      <c r="T37" s="35" t="n">
        <v>315</v>
      </c>
      <c r="U37" s="35" t="n">
        <v>315</v>
      </c>
      <c r="V37" s="35" t="n">
        <v>310</v>
      </c>
      <c r="W37" s="35" t="n">
        <v>303.32</v>
      </c>
      <c r="X37" s="35" t="n">
        <v>304.56</v>
      </c>
      <c r="Y37" s="35" t="n">
        <v>-0.4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300</v>
      </c>
      <c r="F38" s="37" t="n">
        <v>310</v>
      </c>
      <c r="G38" s="37" t="n">
        <v>301</v>
      </c>
      <c r="H38" s="37" t="n">
        <v>320</v>
      </c>
      <c r="I38" s="37" t="n">
        <v>300</v>
      </c>
      <c r="J38" s="37" t="n">
        <v>300</v>
      </c>
      <c r="K38" s="37" t="n">
        <v>315</v>
      </c>
      <c r="L38" s="37" t="n">
        <v>305</v>
      </c>
      <c r="M38" s="37" t="n">
        <v>295</v>
      </c>
      <c r="N38" s="37" t="n">
        <v>300</v>
      </c>
      <c r="O38" s="37" t="n">
        <v>290</v>
      </c>
      <c r="P38" s="37" t="n">
        <v>295</v>
      </c>
      <c r="Q38" s="37" t="n">
        <v>320</v>
      </c>
      <c r="R38" s="37" t="n">
        <v>300</v>
      </c>
      <c r="S38" s="37" t="n">
        <v>29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3</v>
      </c>
      <c r="J39" s="35" t="n">
        <v>8.45</v>
      </c>
      <c r="K39" s="35" t="n">
        <v>8</v>
      </c>
      <c r="L39" s="35" t="n">
        <v>8.5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4</v>
      </c>
      <c r="J40" s="35" t="n">
        <v>8.45</v>
      </c>
      <c r="K40" s="35" t="n">
        <v>8.15</v>
      </c>
      <c r="L40" s="35" t="n">
        <v>8.53</v>
      </c>
      <c r="M40" s="35" t="n">
        <v>7.9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45</v>
      </c>
      <c r="J41" s="37" t="n">
        <v>8.4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40</v>
      </c>
      <c r="F42" s="35" t="n">
        <v>27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295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80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60</v>
      </c>
      <c r="F43" s="35" t="n">
        <v>27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8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96</v>
      </c>
      <c r="X43" s="35" t="n">
        <v>272.98</v>
      </c>
      <c r="Y43" s="35" t="n">
        <v>-0.3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2</v>
      </c>
      <c r="F44" s="43" t="n">
        <v>280</v>
      </c>
      <c r="G44" s="43" t="n">
        <v>268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70</v>
      </c>
      <c r="O44" s="43" t="n">
        <v>265</v>
      </c>
      <c r="P44" s="43" t="n">
        <v>265</v>
      </c>
      <c r="Q44" s="43" t="n">
        <v>29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5-23T14:49:01Z</dcterms:modified>
  <cp:revision>0</cp:revision>
  <dc:subject/>
  <dc:title/>
</cp:coreProperties>
</file>