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5-2025" sheetId="1" state="visible" r:id="rId2"/>
    <sheet name="29-05-2025" sheetId="2" state="visible" r:id="rId3"/>
  </sheets>
  <definedNames>
    <definedName function="false" hidden="false" localSheetId="1" name="_xlnm.Print_Area" vbProcedure="false">'29-05-2025'!$A$1:$Y$47</definedName>
    <definedName function="false" hidden="false" localSheetId="0" name="_xlnm.Print_Area" vbProcedure="false">'30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01</v>
      </c>
      <c r="D9" s="35" t="n">
        <v>37.06</v>
      </c>
      <c r="E9" s="35" t="s">
        <v>36</v>
      </c>
      <c r="F9" s="35" t="n">
        <v>36.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6.17</v>
      </c>
      <c r="O9" s="35" t="n">
        <v>35.62</v>
      </c>
      <c r="P9" s="35" t="n">
        <v>36.1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6.17</v>
      </c>
      <c r="D10" s="35" t="n">
        <v>37.06</v>
      </c>
      <c r="E10" s="35" t="s">
        <v>36</v>
      </c>
      <c r="F10" s="35" t="n">
        <v>36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6.17</v>
      </c>
      <c r="O10" s="35" t="n">
        <v>35.62</v>
      </c>
      <c r="P10" s="35" t="n">
        <v>36.1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.67</v>
      </c>
      <c r="V10" s="35" t="s">
        <v>36</v>
      </c>
      <c r="W10" s="35" t="n">
        <v>36.15</v>
      </c>
      <c r="X10" s="35" t="n">
        <v>36.17</v>
      </c>
      <c r="Y10" s="35" t="n">
        <v>-0.0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6.17</v>
      </c>
      <c r="D11" s="37" t="n">
        <v>37.06</v>
      </c>
      <c r="E11" s="37" t="s">
        <v>36</v>
      </c>
      <c r="F11" s="37" t="n">
        <v>37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7.25</v>
      </c>
      <c r="O11" s="37" t="n">
        <v>37.09</v>
      </c>
      <c r="P11" s="37" t="n">
        <v>36.1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00</v>
      </c>
      <c r="D12" s="35" t="s">
        <v>36</v>
      </c>
      <c r="E12" s="35" t="s">
        <v>36</v>
      </c>
      <c r="F12" s="35" t="n">
        <v>21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185</v>
      </c>
      <c r="O12" s="35" t="n">
        <v>2187</v>
      </c>
      <c r="P12" s="35" t="n">
        <v>22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11</v>
      </c>
      <c r="D13" s="35" t="s">
        <v>36</v>
      </c>
      <c r="E13" s="35" t="s">
        <v>36</v>
      </c>
      <c r="F13" s="35" t="n">
        <v>22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185</v>
      </c>
      <c r="O13" s="35" t="n">
        <v>2187</v>
      </c>
      <c r="P13" s="35" t="n">
        <v>22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28.08</v>
      </c>
      <c r="X13" s="35" t="n">
        <v>2330.69</v>
      </c>
      <c r="Y13" s="35" t="n">
        <v>-0.1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11</v>
      </c>
      <c r="D14" s="37" t="s">
        <v>36</v>
      </c>
      <c r="E14" s="37" t="s">
        <v>36</v>
      </c>
      <c r="F14" s="37" t="n">
        <v>22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50</v>
      </c>
      <c r="O14" s="37" t="n">
        <v>2250</v>
      </c>
      <c r="P14" s="37" t="n">
        <v>222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4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19.33</v>
      </c>
      <c r="X19" s="35" t="n">
        <v>219.33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4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2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7.69</v>
      </c>
      <c r="X22" s="35" t="n">
        <v>127.68</v>
      </c>
      <c r="Y22" s="35" t="n">
        <v>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25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6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7</v>
      </c>
      <c r="W28" s="35" t="n">
        <v>53.98</v>
      </c>
      <c r="X28" s="35" t="n">
        <v>53.9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8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2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4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57</v>
      </c>
      <c r="X31" s="35" t="n">
        <v>117.63</v>
      </c>
      <c r="Y31" s="35" t="n">
        <v>-0.0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5</v>
      </c>
      <c r="K32" s="37" t="n">
        <v>116.3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4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</v>
      </c>
      <c r="X34" s="35" t="n">
        <v>79.82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298</v>
      </c>
      <c r="H36" s="35" t="n">
        <v>300</v>
      </c>
      <c r="I36" s="35" t="n">
        <v>280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300</v>
      </c>
      <c r="O36" s="35" t="n">
        <v>290</v>
      </c>
      <c r="P36" s="35" t="n">
        <v>295</v>
      </c>
      <c r="Q36" s="35" t="n">
        <v>295</v>
      </c>
      <c r="R36" s="35" t="n">
        <v>295</v>
      </c>
      <c r="S36" s="35" t="n">
        <v>295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299</v>
      </c>
      <c r="H37" s="35" t="n">
        <v>300</v>
      </c>
      <c r="I37" s="35" t="n">
        <v>290</v>
      </c>
      <c r="J37" s="35" t="n">
        <v>290</v>
      </c>
      <c r="K37" s="35" t="n">
        <v>300</v>
      </c>
      <c r="L37" s="35" t="n">
        <v>300</v>
      </c>
      <c r="M37" s="35" t="n">
        <v>290</v>
      </c>
      <c r="N37" s="35" t="n">
        <v>300</v>
      </c>
      <c r="O37" s="35" t="n">
        <v>290</v>
      </c>
      <c r="P37" s="35" t="n">
        <v>295</v>
      </c>
      <c r="Q37" s="35" t="n">
        <v>320</v>
      </c>
      <c r="R37" s="35" t="n">
        <v>295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0.65</v>
      </c>
      <c r="X37" s="35" t="n">
        <v>301.31</v>
      </c>
      <c r="Y37" s="35" t="n">
        <v>-0.22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95</v>
      </c>
      <c r="F38" s="37" t="n">
        <v>298</v>
      </c>
      <c r="G38" s="37" t="n">
        <v>300</v>
      </c>
      <c r="H38" s="37" t="n">
        <v>310</v>
      </c>
      <c r="I38" s="37" t="n">
        <v>300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05</v>
      </c>
      <c r="O38" s="37" t="n">
        <v>290</v>
      </c>
      <c r="P38" s="37" t="n">
        <v>295</v>
      </c>
      <c r="Q38" s="37" t="n">
        <v>330</v>
      </c>
      <c r="R38" s="37" t="n">
        <v>295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9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25</v>
      </c>
      <c r="W40" s="35" t="n">
        <v>8.11</v>
      </c>
      <c r="X40" s="35" t="n">
        <v>8.13</v>
      </c>
      <c r="Y40" s="35" t="n">
        <v>-0.25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6</v>
      </c>
      <c r="H42" s="35" t="n">
        <v>255</v>
      </c>
      <c r="I42" s="35" t="n">
        <v>250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70</v>
      </c>
      <c r="O42" s="35" t="n">
        <v>265</v>
      </c>
      <c r="P42" s="35" t="n">
        <v>265</v>
      </c>
      <c r="Q42" s="35" t="n">
        <v>265</v>
      </c>
      <c r="R42" s="35" t="n">
        <v>265</v>
      </c>
      <c r="S42" s="35" t="n">
        <v>260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67</v>
      </c>
      <c r="H43" s="35" t="n">
        <v>265</v>
      </c>
      <c r="I43" s="35" t="n">
        <v>260</v>
      </c>
      <c r="J43" s="35" t="n">
        <v>265</v>
      </c>
      <c r="K43" s="35" t="n">
        <v>270</v>
      </c>
      <c r="L43" s="35" t="n">
        <v>290</v>
      </c>
      <c r="M43" s="35" t="n">
        <v>260</v>
      </c>
      <c r="N43" s="35" t="n">
        <v>270</v>
      </c>
      <c r="O43" s="35" t="n">
        <v>265</v>
      </c>
      <c r="P43" s="35" t="n">
        <v>265</v>
      </c>
      <c r="Q43" s="35" t="n">
        <v>270</v>
      </c>
      <c r="R43" s="35" t="n">
        <v>265</v>
      </c>
      <c r="S43" s="35" t="n">
        <v>265</v>
      </c>
      <c r="T43" s="35" t="n">
        <v>275</v>
      </c>
      <c r="U43" s="35" t="n">
        <v>270</v>
      </c>
      <c r="V43" s="35" t="n">
        <v>270</v>
      </c>
      <c r="W43" s="35" t="n">
        <v>268.16</v>
      </c>
      <c r="X43" s="35" t="n">
        <v>269.44</v>
      </c>
      <c r="Y43" s="35" t="n">
        <v>-0.4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60</v>
      </c>
      <c r="F44" s="43" t="n">
        <v>270</v>
      </c>
      <c r="G44" s="43" t="n">
        <v>267</v>
      </c>
      <c r="H44" s="43" t="n">
        <v>265</v>
      </c>
      <c r="I44" s="43" t="n">
        <v>270</v>
      </c>
      <c r="J44" s="43" t="n">
        <v>280</v>
      </c>
      <c r="K44" s="43" t="n">
        <v>270</v>
      </c>
      <c r="L44" s="43" t="n">
        <v>290</v>
      </c>
      <c r="M44" s="43" t="n">
        <v>270</v>
      </c>
      <c r="N44" s="43" t="n">
        <v>275</v>
      </c>
      <c r="O44" s="43" t="n">
        <v>265</v>
      </c>
      <c r="P44" s="43" t="n">
        <v>265</v>
      </c>
      <c r="Q44" s="43" t="n">
        <v>270</v>
      </c>
      <c r="R44" s="43" t="n">
        <v>265</v>
      </c>
      <c r="S44" s="43" t="n">
        <v>27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01</v>
      </c>
      <c r="D9" s="35" t="n">
        <v>37.06</v>
      </c>
      <c r="E9" s="35" t="s">
        <v>36</v>
      </c>
      <c r="F9" s="35" t="n">
        <v>36.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6.17</v>
      </c>
      <c r="O9" s="35" t="n">
        <v>36.17</v>
      </c>
      <c r="P9" s="35" t="n">
        <v>36.1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6.17</v>
      </c>
      <c r="D10" s="35" t="n">
        <v>37.06</v>
      </c>
      <c r="E10" s="35" t="s">
        <v>36</v>
      </c>
      <c r="F10" s="35" t="n">
        <v>36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6.17</v>
      </c>
      <c r="O10" s="35" t="n">
        <v>36.17</v>
      </c>
      <c r="P10" s="35" t="n">
        <v>36.1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.67</v>
      </c>
      <c r="V10" s="35" t="s">
        <v>36</v>
      </c>
      <c r="W10" s="35" t="n">
        <v>36.17</v>
      </c>
      <c r="X10" s="35" t="n">
        <v>36.85</v>
      </c>
      <c r="Y10" s="35" t="n">
        <v>-1.8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6.17</v>
      </c>
      <c r="D11" s="37" t="n">
        <v>37.06</v>
      </c>
      <c r="E11" s="37" t="s">
        <v>36</v>
      </c>
      <c r="F11" s="37" t="n">
        <v>37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7.25</v>
      </c>
      <c r="O11" s="37" t="n">
        <v>36.17</v>
      </c>
      <c r="P11" s="37" t="n">
        <v>36.1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00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185</v>
      </c>
      <c r="O12" s="35" t="n">
        <v>2220</v>
      </c>
      <c r="P12" s="35" t="n">
        <v>22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11</v>
      </c>
      <c r="D13" s="35" t="s">
        <v>36</v>
      </c>
      <c r="E13" s="35" t="s">
        <v>36</v>
      </c>
      <c r="F13" s="35" t="n">
        <v>22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185</v>
      </c>
      <c r="O13" s="35" t="n">
        <v>2220</v>
      </c>
      <c r="P13" s="35" t="n">
        <v>22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30.69</v>
      </c>
      <c r="X13" s="35" t="n">
        <v>2374.64</v>
      </c>
      <c r="Y13" s="35" t="n">
        <v>-1.8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11</v>
      </c>
      <c r="D14" s="37" t="s">
        <v>36</v>
      </c>
      <c r="E14" s="37" t="s">
        <v>36</v>
      </c>
      <c r="F14" s="37" t="n">
        <v>22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50</v>
      </c>
      <c r="O14" s="37" t="n">
        <v>2220</v>
      </c>
      <c r="P14" s="37" t="n">
        <v>222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19.33</v>
      </c>
      <c r="X19" s="35" t="n">
        <v>223.06</v>
      </c>
      <c r="Y19" s="35" t="n">
        <v>-1.6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4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2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7.68</v>
      </c>
      <c r="X22" s="35" t="n">
        <v>128.48</v>
      </c>
      <c r="Y22" s="35" t="n">
        <v>-0.6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25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6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7</v>
      </c>
      <c r="W28" s="35" t="n">
        <v>53.98</v>
      </c>
      <c r="X28" s="35" t="n">
        <v>53.9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1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5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4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63</v>
      </c>
      <c r="X31" s="35" t="n">
        <v>117.59</v>
      </c>
      <c r="Y31" s="35" t="n">
        <v>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5</v>
      </c>
      <c r="K32" s="37" t="n">
        <v>116.3</v>
      </c>
      <c r="L32" s="37" t="n">
        <v>117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4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2</v>
      </c>
      <c r="X34" s="35" t="n">
        <v>79.78</v>
      </c>
      <c r="Y34" s="35" t="n">
        <v>0.05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298</v>
      </c>
      <c r="H36" s="35" t="n">
        <v>315</v>
      </c>
      <c r="I36" s="35" t="n">
        <v>280</v>
      </c>
      <c r="J36" s="35" t="n">
        <v>280</v>
      </c>
      <c r="K36" s="35" t="n">
        <v>300</v>
      </c>
      <c r="L36" s="35" t="n">
        <v>300</v>
      </c>
      <c r="M36" s="35" t="n">
        <v>290</v>
      </c>
      <c r="N36" s="35" t="n">
        <v>300</v>
      </c>
      <c r="O36" s="35" t="n">
        <v>290</v>
      </c>
      <c r="P36" s="35" t="n">
        <v>295</v>
      </c>
      <c r="Q36" s="35" t="n">
        <v>295</v>
      </c>
      <c r="R36" s="35" t="n">
        <v>295</v>
      </c>
      <c r="S36" s="35" t="n">
        <v>295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299</v>
      </c>
      <c r="H37" s="35" t="n">
        <v>315</v>
      </c>
      <c r="I37" s="35" t="n">
        <v>290</v>
      </c>
      <c r="J37" s="35" t="n">
        <v>290</v>
      </c>
      <c r="K37" s="35" t="n">
        <v>300</v>
      </c>
      <c r="L37" s="35" t="n">
        <v>300</v>
      </c>
      <c r="M37" s="35" t="n">
        <v>290</v>
      </c>
      <c r="N37" s="35" t="n">
        <v>300</v>
      </c>
      <c r="O37" s="35" t="n">
        <v>290</v>
      </c>
      <c r="P37" s="35" t="n">
        <v>295</v>
      </c>
      <c r="Q37" s="35" t="n">
        <v>320</v>
      </c>
      <c r="R37" s="35" t="n">
        <v>295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1.31</v>
      </c>
      <c r="X37" s="35" t="n">
        <v>302.98</v>
      </c>
      <c r="Y37" s="35" t="n">
        <v>-0.55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95</v>
      </c>
      <c r="F38" s="37" t="n">
        <v>298</v>
      </c>
      <c r="G38" s="37" t="n">
        <v>300</v>
      </c>
      <c r="H38" s="37" t="n">
        <v>320</v>
      </c>
      <c r="I38" s="37" t="n">
        <v>300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05</v>
      </c>
      <c r="O38" s="37" t="n">
        <v>290</v>
      </c>
      <c r="P38" s="37" t="n">
        <v>295</v>
      </c>
      <c r="Q38" s="37" t="n">
        <v>330</v>
      </c>
      <c r="R38" s="37" t="n">
        <v>295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8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9</v>
      </c>
      <c r="D40" s="35" t="n">
        <v>7.8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25</v>
      </c>
      <c r="W40" s="35" t="n">
        <v>8.13</v>
      </c>
      <c r="X40" s="35" t="n">
        <v>8.27</v>
      </c>
      <c r="Y40" s="35" t="n">
        <v>-1.69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7.8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70</v>
      </c>
      <c r="O42" s="35" t="n">
        <v>265</v>
      </c>
      <c r="P42" s="35" t="n">
        <v>265</v>
      </c>
      <c r="Q42" s="35" t="n">
        <v>265</v>
      </c>
      <c r="R42" s="35" t="n">
        <v>265</v>
      </c>
      <c r="S42" s="35" t="n">
        <v>260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70</v>
      </c>
      <c r="O43" s="35" t="n">
        <v>265</v>
      </c>
      <c r="P43" s="35" t="n">
        <v>265</v>
      </c>
      <c r="Q43" s="35" t="n">
        <v>270</v>
      </c>
      <c r="R43" s="35" t="n">
        <v>265</v>
      </c>
      <c r="S43" s="35" t="n">
        <v>265</v>
      </c>
      <c r="T43" s="35" t="n">
        <v>275</v>
      </c>
      <c r="U43" s="35" t="n">
        <v>270</v>
      </c>
      <c r="V43" s="35" t="n">
        <v>270</v>
      </c>
      <c r="W43" s="35" t="n">
        <v>269.44</v>
      </c>
      <c r="X43" s="35" t="n">
        <v>271.56</v>
      </c>
      <c r="Y43" s="35" t="n">
        <v>-0.7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60</v>
      </c>
      <c r="F44" s="43" t="n">
        <v>270</v>
      </c>
      <c r="G44" s="43" t="n">
        <v>267</v>
      </c>
      <c r="H44" s="43" t="n">
        <v>29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75</v>
      </c>
      <c r="O44" s="43" t="n">
        <v>265</v>
      </c>
      <c r="P44" s="43" t="n">
        <v>265</v>
      </c>
      <c r="Q44" s="43" t="n">
        <v>270</v>
      </c>
      <c r="R44" s="43" t="n">
        <v>265</v>
      </c>
      <c r="S44" s="43" t="n">
        <v>27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5-30T14:17:18Z</dcterms:modified>
  <cp:revision>0</cp:revision>
  <dc:subject/>
  <dc:title/>
</cp:coreProperties>
</file>