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6-2025" sheetId="1" state="visible" r:id="rId2"/>
    <sheet name="05-06-2025" sheetId="2" state="visible" r:id="rId3"/>
  </sheets>
  <definedNames>
    <definedName function="false" hidden="false" localSheetId="1" name="_xlnm.Print_Area" vbProcedure="false">'05-06-2025'!$A$1:$Y$47</definedName>
    <definedName function="false" hidden="false" localSheetId="0" name="_xlnm.Print_Area" vbProcedure="false">'06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7.06</v>
      </c>
      <c r="E9" s="35" t="s">
        <v>36</v>
      </c>
      <c r="F9" s="35" t="n">
        <v>35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28</v>
      </c>
      <c r="M9" s="35" t="s">
        <v>36</v>
      </c>
      <c r="N9" s="35" t="n">
        <v>35.33</v>
      </c>
      <c r="O9" s="35" t="n">
        <v>35.12</v>
      </c>
      <c r="P9" s="35" t="n">
        <v>35.33</v>
      </c>
      <c r="Q9" s="35" t="s">
        <v>36</v>
      </c>
      <c r="R9" s="35" t="s">
        <v>36</v>
      </c>
      <c r="S9" s="35" t="s">
        <v>36</v>
      </c>
      <c r="T9" s="35" t="n">
        <v>37.08</v>
      </c>
      <c r="U9" s="35" t="n">
        <v>3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.33</v>
      </c>
      <c r="D10" s="35" t="n">
        <v>37.06</v>
      </c>
      <c r="E10" s="35" t="s">
        <v>36</v>
      </c>
      <c r="F10" s="35" t="n">
        <v>35.3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2</v>
      </c>
      <c r="M10" s="35" t="s">
        <v>36</v>
      </c>
      <c r="N10" s="35" t="n">
        <v>35.33</v>
      </c>
      <c r="O10" s="35" t="n">
        <v>35.12</v>
      </c>
      <c r="P10" s="35" t="n">
        <v>35.33</v>
      </c>
      <c r="Q10" s="35" t="s">
        <v>36</v>
      </c>
      <c r="R10" s="35" t="s">
        <v>36</v>
      </c>
      <c r="S10" s="35" t="s">
        <v>36</v>
      </c>
      <c r="T10" s="35" t="n">
        <v>37.08</v>
      </c>
      <c r="U10" s="35" t="n">
        <v>35</v>
      </c>
      <c r="V10" s="35" t="s">
        <v>36</v>
      </c>
      <c r="W10" s="35" t="n">
        <v>33.44</v>
      </c>
      <c r="X10" s="35" t="n">
        <v>33.44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.33</v>
      </c>
      <c r="D11" s="37" t="n">
        <v>37.06</v>
      </c>
      <c r="E11" s="37" t="s">
        <v>36</v>
      </c>
      <c r="F11" s="37" t="n">
        <v>35.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35</v>
      </c>
      <c r="M11" s="37" t="s">
        <v>36</v>
      </c>
      <c r="N11" s="37" t="n">
        <v>36.92</v>
      </c>
      <c r="O11" s="37" t="n">
        <v>35.33</v>
      </c>
      <c r="P11" s="37" t="n">
        <v>35.33</v>
      </c>
      <c r="Q11" s="37" t="s">
        <v>36</v>
      </c>
      <c r="R11" s="37" t="s">
        <v>36</v>
      </c>
      <c r="S11" s="37" t="s">
        <v>36</v>
      </c>
      <c r="T11" s="37" t="n">
        <v>37.08</v>
      </c>
      <c r="U11" s="37" t="n">
        <v>35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170</v>
      </c>
      <c r="M12" s="35" t="s">
        <v>36</v>
      </c>
      <c r="N12" s="35" t="n">
        <v>2135</v>
      </c>
      <c r="O12" s="35" t="n">
        <v>2150</v>
      </c>
      <c r="P12" s="35" t="n">
        <v>21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50</v>
      </c>
      <c r="D13" s="35" t="s">
        <v>36</v>
      </c>
      <c r="E13" s="35" t="s">
        <v>36</v>
      </c>
      <c r="F13" s="35" t="n">
        <v>21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175</v>
      </c>
      <c r="M13" s="35" t="s">
        <v>36</v>
      </c>
      <c r="N13" s="35" t="n">
        <v>2135</v>
      </c>
      <c r="O13" s="35" t="n">
        <v>2157</v>
      </c>
      <c r="P13" s="35" t="n">
        <v>21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40</v>
      </c>
      <c r="V13" s="35" t="s">
        <v>36</v>
      </c>
      <c r="W13" s="35" t="n">
        <v>2170.16</v>
      </c>
      <c r="X13" s="35" t="n">
        <v>2170.16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50</v>
      </c>
      <c r="D14" s="37" t="s">
        <v>36</v>
      </c>
      <c r="E14" s="37" t="s">
        <v>36</v>
      </c>
      <c r="F14" s="37" t="n">
        <v>21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180</v>
      </c>
      <c r="M14" s="37" t="s">
        <v>36</v>
      </c>
      <c r="N14" s="37" t="n">
        <v>2230</v>
      </c>
      <c r="O14" s="37" t="n">
        <v>2157</v>
      </c>
      <c r="P14" s="37" t="n">
        <v>21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6.55</v>
      </c>
      <c r="X19" s="35" t="n">
        <v>196.55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5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30</v>
      </c>
      <c r="W22" s="35" t="n">
        <v>132.71</v>
      </c>
      <c r="X22" s="35" t="n">
        <v>132.7</v>
      </c>
      <c r="Y22" s="35" t="n">
        <v>0.01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5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4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4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3.97</v>
      </c>
      <c r="X28" s="35" t="n">
        <v>53.97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6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59</v>
      </c>
      <c r="X31" s="35" t="n">
        <v>117.59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9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9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8</v>
      </c>
      <c r="X34" s="35" t="n">
        <v>79.44</v>
      </c>
      <c r="Y34" s="35" t="n">
        <v>-0.08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9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5</v>
      </c>
      <c r="G36" s="35" t="n">
        <v>302</v>
      </c>
      <c r="H36" s="35" t="n">
        <v>300</v>
      </c>
      <c r="I36" s="35" t="n">
        <v>290</v>
      </c>
      <c r="J36" s="35" t="n">
        <v>280</v>
      </c>
      <c r="K36" s="35" t="n">
        <v>290</v>
      </c>
      <c r="L36" s="35" t="n">
        <v>300</v>
      </c>
      <c r="M36" s="35" t="n">
        <v>295</v>
      </c>
      <c r="N36" s="35" t="n">
        <v>305</v>
      </c>
      <c r="O36" s="35" t="n">
        <v>305</v>
      </c>
      <c r="P36" s="35" t="n">
        <v>305</v>
      </c>
      <c r="Q36" s="35" t="n">
        <v>295</v>
      </c>
      <c r="R36" s="35" t="n">
        <v>290</v>
      </c>
      <c r="S36" s="35" t="n">
        <v>29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0</v>
      </c>
      <c r="E37" s="35" t="n">
        <v>290</v>
      </c>
      <c r="F37" s="35" t="n">
        <v>297</v>
      </c>
      <c r="G37" s="35" t="n">
        <v>303</v>
      </c>
      <c r="H37" s="35" t="n">
        <v>300</v>
      </c>
      <c r="I37" s="35" t="n">
        <v>300</v>
      </c>
      <c r="J37" s="35" t="n">
        <v>290</v>
      </c>
      <c r="K37" s="35" t="n">
        <v>300</v>
      </c>
      <c r="L37" s="35" t="n">
        <v>300</v>
      </c>
      <c r="M37" s="35" t="n">
        <v>295</v>
      </c>
      <c r="N37" s="35" t="n">
        <v>305</v>
      </c>
      <c r="O37" s="35" t="n">
        <v>305</v>
      </c>
      <c r="P37" s="35" t="n">
        <v>305</v>
      </c>
      <c r="Q37" s="35" t="n">
        <v>320</v>
      </c>
      <c r="R37" s="35" t="n">
        <v>300</v>
      </c>
      <c r="S37" s="35" t="n">
        <v>300</v>
      </c>
      <c r="T37" s="35" t="n">
        <v>300</v>
      </c>
      <c r="U37" s="35" t="n">
        <v>315</v>
      </c>
      <c r="V37" s="35" t="n">
        <v>300</v>
      </c>
      <c r="W37" s="35" t="n">
        <v>304.13</v>
      </c>
      <c r="X37" s="35" t="n">
        <v>304.11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0</v>
      </c>
      <c r="E38" s="37" t="n">
        <v>295</v>
      </c>
      <c r="F38" s="37" t="n">
        <v>298</v>
      </c>
      <c r="G38" s="37" t="n">
        <v>305</v>
      </c>
      <c r="H38" s="37" t="n">
        <v>300</v>
      </c>
      <c r="I38" s="37" t="n">
        <v>305</v>
      </c>
      <c r="J38" s="37" t="n">
        <v>300</v>
      </c>
      <c r="K38" s="37" t="n">
        <v>305</v>
      </c>
      <c r="L38" s="37" t="n">
        <v>300</v>
      </c>
      <c r="M38" s="37" t="n">
        <v>295</v>
      </c>
      <c r="N38" s="37" t="n">
        <v>310</v>
      </c>
      <c r="O38" s="37" t="n">
        <v>305</v>
      </c>
      <c r="P38" s="37" t="n">
        <v>305</v>
      </c>
      <c r="Q38" s="37" t="n">
        <v>330</v>
      </c>
      <c r="R38" s="37" t="n">
        <v>300</v>
      </c>
      <c r="S38" s="37" t="n">
        <v>305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7.9</v>
      </c>
      <c r="J39" s="35" t="n">
        <v>8.1</v>
      </c>
      <c r="K39" s="35" t="n">
        <v>7.85</v>
      </c>
      <c r="L39" s="35" t="n">
        <v>8.1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7.6</v>
      </c>
      <c r="S39" s="35" t="n">
        <v>7.8</v>
      </c>
      <c r="T39" s="35" t="s">
        <v>36</v>
      </c>
      <c r="U39" s="35" t="n">
        <v>8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</v>
      </c>
      <c r="J40" s="35" t="n">
        <v>8.1</v>
      </c>
      <c r="K40" s="35" t="n">
        <v>8.1</v>
      </c>
      <c r="L40" s="35" t="n">
        <v>8.13</v>
      </c>
      <c r="M40" s="35" t="n">
        <v>7.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7.6</v>
      </c>
      <c r="S40" s="35" t="n">
        <v>7.85</v>
      </c>
      <c r="T40" s="35" t="s">
        <v>36</v>
      </c>
      <c r="U40" s="35" t="n">
        <v>8</v>
      </c>
      <c r="V40" s="35" t="n">
        <v>8</v>
      </c>
      <c r="W40" s="35" t="n">
        <v>8.05</v>
      </c>
      <c r="X40" s="35" t="n">
        <v>8.05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1</v>
      </c>
      <c r="J41" s="37" t="n">
        <v>8.1</v>
      </c>
      <c r="K41" s="37" t="n">
        <v>8.1</v>
      </c>
      <c r="L41" s="37" t="n">
        <v>8.1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7.6</v>
      </c>
      <c r="S41" s="37" t="n">
        <v>7.85</v>
      </c>
      <c r="T41" s="37" t="s">
        <v>36</v>
      </c>
      <c r="U41" s="37" t="n">
        <v>8</v>
      </c>
      <c r="V41" s="37" t="n">
        <v>8.35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5</v>
      </c>
      <c r="G42" s="35" t="n">
        <v>271</v>
      </c>
      <c r="H42" s="35" t="n">
        <v>260</v>
      </c>
      <c r="I42" s="35" t="n">
        <v>255</v>
      </c>
      <c r="J42" s="35" t="n">
        <v>250</v>
      </c>
      <c r="K42" s="35" t="n">
        <v>260</v>
      </c>
      <c r="L42" s="35" t="n">
        <v>290</v>
      </c>
      <c r="M42" s="35" t="n">
        <v>260</v>
      </c>
      <c r="N42" s="35" t="n">
        <v>280</v>
      </c>
      <c r="O42" s="35" t="n">
        <v>270</v>
      </c>
      <c r="P42" s="35" t="n">
        <v>270</v>
      </c>
      <c r="Q42" s="35" t="n">
        <v>265</v>
      </c>
      <c r="R42" s="35" t="n">
        <v>260</v>
      </c>
      <c r="S42" s="35" t="n">
        <v>265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80</v>
      </c>
      <c r="E43" s="35" t="n">
        <v>260</v>
      </c>
      <c r="F43" s="35" t="n">
        <v>268</v>
      </c>
      <c r="G43" s="35" t="n">
        <v>272</v>
      </c>
      <c r="H43" s="35" t="n">
        <v>265</v>
      </c>
      <c r="I43" s="35" t="n">
        <v>265</v>
      </c>
      <c r="J43" s="35" t="n">
        <v>260</v>
      </c>
      <c r="K43" s="35" t="n">
        <v>270</v>
      </c>
      <c r="L43" s="35" t="n">
        <v>290</v>
      </c>
      <c r="M43" s="35" t="n">
        <v>260</v>
      </c>
      <c r="N43" s="35" t="n">
        <v>280</v>
      </c>
      <c r="O43" s="35" t="n">
        <v>270</v>
      </c>
      <c r="P43" s="35" t="n">
        <v>270</v>
      </c>
      <c r="Q43" s="35" t="n">
        <v>270</v>
      </c>
      <c r="R43" s="35" t="n">
        <v>270</v>
      </c>
      <c r="S43" s="35" t="n">
        <v>275</v>
      </c>
      <c r="T43" s="35" t="n">
        <v>260</v>
      </c>
      <c r="U43" s="35" t="n">
        <v>275</v>
      </c>
      <c r="V43" s="35" t="n">
        <v>274</v>
      </c>
      <c r="W43" s="35" t="n">
        <v>270.87</v>
      </c>
      <c r="X43" s="35" t="n">
        <v>270.85</v>
      </c>
      <c r="Y43" s="35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80</v>
      </c>
      <c r="E44" s="43" t="n">
        <v>270</v>
      </c>
      <c r="F44" s="43" t="n">
        <v>270</v>
      </c>
      <c r="G44" s="43" t="n">
        <v>273</v>
      </c>
      <c r="H44" s="43" t="n">
        <v>270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85</v>
      </c>
      <c r="O44" s="43" t="n">
        <v>270</v>
      </c>
      <c r="P44" s="43" t="n">
        <v>270</v>
      </c>
      <c r="Q44" s="43" t="n">
        <v>270</v>
      </c>
      <c r="R44" s="43" t="n">
        <v>270</v>
      </c>
      <c r="S44" s="43" t="n">
        <v>280</v>
      </c>
      <c r="T44" s="43" t="n">
        <v>260</v>
      </c>
      <c r="U44" s="43" t="n">
        <v>285</v>
      </c>
      <c r="V44" s="43" t="n">
        <v>28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.51</v>
      </c>
      <c r="D9" s="35" t="n">
        <v>37.06</v>
      </c>
      <c r="E9" s="35" t="s">
        <v>36</v>
      </c>
      <c r="F9" s="35" t="n">
        <v>35.2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28</v>
      </c>
      <c r="M9" s="35" t="s">
        <v>36</v>
      </c>
      <c r="N9" s="35" t="n">
        <v>35.33</v>
      </c>
      <c r="O9" s="35" t="n">
        <v>35.12</v>
      </c>
      <c r="P9" s="35" t="n">
        <v>35.33</v>
      </c>
      <c r="Q9" s="35" t="s">
        <v>36</v>
      </c>
      <c r="R9" s="35" t="s">
        <v>36</v>
      </c>
      <c r="S9" s="35" t="s">
        <v>36</v>
      </c>
      <c r="T9" s="35" t="n">
        <v>37.08</v>
      </c>
      <c r="U9" s="35" t="n">
        <v>3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5.33</v>
      </c>
      <c r="D10" s="35" t="n">
        <v>37.06</v>
      </c>
      <c r="E10" s="35" t="s">
        <v>36</v>
      </c>
      <c r="F10" s="35" t="n">
        <v>35.3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2</v>
      </c>
      <c r="M10" s="35" t="s">
        <v>36</v>
      </c>
      <c r="N10" s="35" t="n">
        <v>35.33</v>
      </c>
      <c r="O10" s="35" t="n">
        <v>35.12</v>
      </c>
      <c r="P10" s="35" t="n">
        <v>35.33</v>
      </c>
      <c r="Q10" s="35" t="s">
        <v>36</v>
      </c>
      <c r="R10" s="35" t="s">
        <v>36</v>
      </c>
      <c r="S10" s="35" t="s">
        <v>36</v>
      </c>
      <c r="T10" s="35" t="n">
        <v>37.08</v>
      </c>
      <c r="U10" s="35" t="n">
        <v>35</v>
      </c>
      <c r="V10" s="35" t="s">
        <v>36</v>
      </c>
      <c r="W10" s="35" t="n">
        <v>33.44</v>
      </c>
      <c r="X10" s="35" t="n">
        <v>35.98</v>
      </c>
      <c r="Y10" s="35" t="n">
        <v>-7.06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5.33</v>
      </c>
      <c r="D11" s="37" t="n">
        <v>37.06</v>
      </c>
      <c r="E11" s="37" t="s">
        <v>36</v>
      </c>
      <c r="F11" s="37" t="n">
        <v>35.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35</v>
      </c>
      <c r="M11" s="37" t="s">
        <v>36</v>
      </c>
      <c r="N11" s="37" t="n">
        <v>36.92</v>
      </c>
      <c r="O11" s="37" t="n">
        <v>35.33</v>
      </c>
      <c r="P11" s="37" t="n">
        <v>35.33</v>
      </c>
      <c r="Q11" s="37" t="s">
        <v>36</v>
      </c>
      <c r="R11" s="37" t="s">
        <v>36</v>
      </c>
      <c r="S11" s="37" t="s">
        <v>36</v>
      </c>
      <c r="T11" s="37" t="n">
        <v>37.08</v>
      </c>
      <c r="U11" s="37" t="n">
        <v>35.1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121</v>
      </c>
      <c r="D12" s="35" t="s">
        <v>36</v>
      </c>
      <c r="E12" s="35" t="s">
        <v>36</v>
      </c>
      <c r="F12" s="35" t="n">
        <v>21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170</v>
      </c>
      <c r="M12" s="35" t="s">
        <v>36</v>
      </c>
      <c r="N12" s="35" t="n">
        <v>2135</v>
      </c>
      <c r="O12" s="35" t="n">
        <v>2150</v>
      </c>
      <c r="P12" s="35" t="n">
        <v>21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150</v>
      </c>
      <c r="D13" s="35" t="s">
        <v>36</v>
      </c>
      <c r="E13" s="35" t="s">
        <v>36</v>
      </c>
      <c r="F13" s="35" t="n">
        <v>21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175</v>
      </c>
      <c r="M13" s="35" t="s">
        <v>36</v>
      </c>
      <c r="N13" s="35" t="n">
        <v>2135</v>
      </c>
      <c r="O13" s="35" t="n">
        <v>2157</v>
      </c>
      <c r="P13" s="35" t="n">
        <v>21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40</v>
      </c>
      <c r="V13" s="35" t="s">
        <v>36</v>
      </c>
      <c r="W13" s="35" t="n">
        <v>2170.16</v>
      </c>
      <c r="X13" s="35" t="n">
        <v>2321.69</v>
      </c>
      <c r="Y13" s="35" t="n">
        <v>-6.53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50</v>
      </c>
      <c r="D14" s="37" t="s">
        <v>36</v>
      </c>
      <c r="E14" s="37" t="s">
        <v>36</v>
      </c>
      <c r="F14" s="37" t="n">
        <v>21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180</v>
      </c>
      <c r="M14" s="37" t="s">
        <v>36</v>
      </c>
      <c r="N14" s="37" t="n">
        <v>2230</v>
      </c>
      <c r="O14" s="37" t="n">
        <v>2157</v>
      </c>
      <c r="P14" s="37" t="n">
        <v>21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0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200</v>
      </c>
      <c r="S18" s="35" t="n">
        <v>18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70</v>
      </c>
      <c r="R19" s="35" t="n">
        <v>230</v>
      </c>
      <c r="S19" s="35" t="n">
        <v>200</v>
      </c>
      <c r="T19" s="35" t="s">
        <v>36</v>
      </c>
      <c r="U19" s="35" t="n">
        <v>220</v>
      </c>
      <c r="V19" s="35" t="s">
        <v>36</v>
      </c>
      <c r="W19" s="35" t="n">
        <v>196.55</v>
      </c>
      <c r="X19" s="35" t="n">
        <v>215.93</v>
      </c>
      <c r="Y19" s="35" t="n">
        <v>-8.9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230</v>
      </c>
      <c r="S20" s="37" t="n">
        <v>24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50</v>
      </c>
      <c r="F22" s="35" t="s">
        <v>36</v>
      </c>
      <c r="G22" s="35" t="n">
        <v>130</v>
      </c>
      <c r="H22" s="35" t="s">
        <v>44</v>
      </c>
      <c r="I22" s="35" t="n">
        <v>130</v>
      </c>
      <c r="J22" s="35" t="n">
        <v>135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2.7</v>
      </c>
      <c r="X22" s="35" t="n">
        <v>133.63</v>
      </c>
      <c r="Y22" s="35" t="n">
        <v>-0.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40</v>
      </c>
      <c r="H23" s="37" t="s">
        <v>44</v>
      </c>
      <c r="I23" s="37" t="n">
        <v>140</v>
      </c>
      <c r="J23" s="37" t="n">
        <v>140</v>
      </c>
      <c r="K23" s="37" t="n">
        <v>130</v>
      </c>
      <c r="L23" s="37" t="s">
        <v>37</v>
      </c>
      <c r="M23" s="37" t="n">
        <v>150</v>
      </c>
      <c r="N23" s="37" t="s">
        <v>36</v>
      </c>
      <c r="O23" s="37" t="s">
        <v>36</v>
      </c>
      <c r="P23" s="37" t="s">
        <v>36</v>
      </c>
      <c r="Q23" s="37" t="n">
        <v>145</v>
      </c>
      <c r="R23" s="37" t="n">
        <v>13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4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9</v>
      </c>
      <c r="W28" s="35" t="n">
        <v>53.97</v>
      </c>
      <c r="X28" s="35" t="n">
        <v>53.99</v>
      </c>
      <c r="Y28" s="35" t="n">
        <v>-0.04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2</v>
      </c>
      <c r="I29" s="37" t="n">
        <v>55.2</v>
      </c>
      <c r="J29" s="37" t="n">
        <v>56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3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59</v>
      </c>
      <c r="X31" s="35" t="n">
        <v>117.59</v>
      </c>
      <c r="Y31" s="35" t="n"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9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80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9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9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80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79</v>
      </c>
      <c r="V34" s="35" t="n">
        <v>74</v>
      </c>
      <c r="W34" s="35" t="n">
        <v>79.44</v>
      </c>
      <c r="X34" s="35" t="n">
        <v>79.61</v>
      </c>
      <c r="Y34" s="35" t="n">
        <v>-0.21</v>
      </c>
    </row>
    <row r="35" customFormat="false" ht="15.95" hidden="false" customHeight="true" outlineLevel="0" collapsed="false">
      <c r="A35" s="38"/>
      <c r="B35" s="36" t="s">
        <v>39</v>
      </c>
      <c r="C35" s="37" t="n">
        <v>79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79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290</v>
      </c>
      <c r="E36" s="35" t="n">
        <v>280</v>
      </c>
      <c r="F36" s="35" t="n">
        <v>295</v>
      </c>
      <c r="G36" s="35" t="n">
        <v>301</v>
      </c>
      <c r="H36" s="35" t="n">
        <v>300</v>
      </c>
      <c r="I36" s="35" t="n">
        <v>290</v>
      </c>
      <c r="J36" s="35" t="n">
        <v>280</v>
      </c>
      <c r="K36" s="35" t="n">
        <v>290</v>
      </c>
      <c r="L36" s="35" t="n">
        <v>300</v>
      </c>
      <c r="M36" s="35" t="n">
        <v>295</v>
      </c>
      <c r="N36" s="35" t="n">
        <v>305</v>
      </c>
      <c r="O36" s="35" t="n">
        <v>305</v>
      </c>
      <c r="P36" s="35" t="n">
        <v>305</v>
      </c>
      <c r="Q36" s="35" t="n">
        <v>295</v>
      </c>
      <c r="R36" s="35" t="n">
        <v>290</v>
      </c>
      <c r="S36" s="35" t="n">
        <v>295</v>
      </c>
      <c r="T36" s="35" t="n">
        <v>300</v>
      </c>
      <c r="U36" s="35" t="n">
        <v>29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00</v>
      </c>
      <c r="E37" s="35" t="n">
        <v>290</v>
      </c>
      <c r="F37" s="35" t="n">
        <v>297</v>
      </c>
      <c r="G37" s="35" t="n">
        <v>302</v>
      </c>
      <c r="H37" s="35" t="n">
        <v>300</v>
      </c>
      <c r="I37" s="35" t="n">
        <v>300</v>
      </c>
      <c r="J37" s="35" t="n">
        <v>290</v>
      </c>
      <c r="K37" s="35" t="n">
        <v>300</v>
      </c>
      <c r="L37" s="35" t="n">
        <v>300</v>
      </c>
      <c r="M37" s="35" t="n">
        <v>295</v>
      </c>
      <c r="N37" s="35" t="n">
        <v>305</v>
      </c>
      <c r="O37" s="35" t="n">
        <v>305</v>
      </c>
      <c r="P37" s="35" t="n">
        <v>305</v>
      </c>
      <c r="Q37" s="35" t="n">
        <v>320</v>
      </c>
      <c r="R37" s="35" t="n">
        <v>300</v>
      </c>
      <c r="S37" s="35" t="n">
        <v>300</v>
      </c>
      <c r="T37" s="35" t="n">
        <v>300</v>
      </c>
      <c r="U37" s="35" t="n">
        <v>315</v>
      </c>
      <c r="V37" s="35" t="n">
        <v>300</v>
      </c>
      <c r="W37" s="35" t="n">
        <v>304.11</v>
      </c>
      <c r="X37" s="35" t="n">
        <v>303.77</v>
      </c>
      <c r="Y37" s="35" t="n">
        <v>0.11</v>
      </c>
    </row>
    <row r="38" customFormat="false" ht="15.95" hidden="false" customHeight="true" outlineLevel="0" collapsed="false">
      <c r="A38" s="38"/>
      <c r="B38" s="36" t="s">
        <v>39</v>
      </c>
      <c r="C38" s="37" t="n">
        <v>305</v>
      </c>
      <c r="D38" s="37" t="n">
        <v>300</v>
      </c>
      <c r="E38" s="37" t="n">
        <v>295</v>
      </c>
      <c r="F38" s="37" t="n">
        <v>298</v>
      </c>
      <c r="G38" s="37" t="n">
        <v>303</v>
      </c>
      <c r="H38" s="37" t="n">
        <v>300</v>
      </c>
      <c r="I38" s="37" t="n">
        <v>305</v>
      </c>
      <c r="J38" s="37" t="n">
        <v>300</v>
      </c>
      <c r="K38" s="37" t="n">
        <v>305</v>
      </c>
      <c r="L38" s="37" t="n">
        <v>300</v>
      </c>
      <c r="M38" s="37" t="n">
        <v>295</v>
      </c>
      <c r="N38" s="37" t="n">
        <v>310</v>
      </c>
      <c r="O38" s="37" t="n">
        <v>305</v>
      </c>
      <c r="P38" s="37" t="n">
        <v>305</v>
      </c>
      <c r="Q38" s="37" t="n">
        <v>330</v>
      </c>
      <c r="R38" s="37" t="n">
        <v>300</v>
      </c>
      <c r="S38" s="37" t="n">
        <v>305</v>
      </c>
      <c r="T38" s="37" t="n">
        <v>300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8</v>
      </c>
      <c r="E39" s="35" t="s">
        <v>36</v>
      </c>
      <c r="F39" s="35" t="n">
        <v>8.05</v>
      </c>
      <c r="G39" s="35" t="s">
        <v>36</v>
      </c>
      <c r="H39" s="35" t="s">
        <v>36</v>
      </c>
      <c r="I39" s="35" t="n">
        <v>7.9</v>
      </c>
      <c r="J39" s="35" t="n">
        <v>8.1</v>
      </c>
      <c r="K39" s="35" t="n">
        <v>7.85</v>
      </c>
      <c r="L39" s="35" t="n">
        <v>8.1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7.6</v>
      </c>
      <c r="S39" s="35" t="n">
        <v>7.8</v>
      </c>
      <c r="T39" s="35" t="s">
        <v>36</v>
      </c>
      <c r="U39" s="35" t="n">
        <v>8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7.8</v>
      </c>
      <c r="E40" s="35" t="s">
        <v>36</v>
      </c>
      <c r="F40" s="35" t="n">
        <v>8.08</v>
      </c>
      <c r="G40" s="35" t="s">
        <v>36</v>
      </c>
      <c r="H40" s="35" t="s">
        <v>36</v>
      </c>
      <c r="I40" s="35" t="n">
        <v>8</v>
      </c>
      <c r="J40" s="35" t="n">
        <v>8.1</v>
      </c>
      <c r="K40" s="35" t="n">
        <v>8.1</v>
      </c>
      <c r="L40" s="35" t="n">
        <v>8.13</v>
      </c>
      <c r="M40" s="35" t="n">
        <v>7.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7.6</v>
      </c>
      <c r="S40" s="35" t="n">
        <v>7.85</v>
      </c>
      <c r="T40" s="35" t="s">
        <v>36</v>
      </c>
      <c r="U40" s="35" t="n">
        <v>8</v>
      </c>
      <c r="V40" s="35" t="n">
        <v>8</v>
      </c>
      <c r="W40" s="35" t="n">
        <v>8.05</v>
      </c>
      <c r="X40" s="35" t="n">
        <v>8.05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7.8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1</v>
      </c>
      <c r="J41" s="37" t="n">
        <v>8.1</v>
      </c>
      <c r="K41" s="37" t="n">
        <v>8.1</v>
      </c>
      <c r="L41" s="37" t="n">
        <v>8.1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7.6</v>
      </c>
      <c r="S41" s="37" t="n">
        <v>7.85</v>
      </c>
      <c r="T41" s="37" t="s">
        <v>36</v>
      </c>
      <c r="U41" s="37" t="n">
        <v>8</v>
      </c>
      <c r="V41" s="37" t="n">
        <v>8.35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50</v>
      </c>
      <c r="F42" s="35" t="n">
        <v>265</v>
      </c>
      <c r="G42" s="35" t="n">
        <v>270</v>
      </c>
      <c r="H42" s="35" t="n">
        <v>260</v>
      </c>
      <c r="I42" s="35" t="n">
        <v>255</v>
      </c>
      <c r="J42" s="35" t="n">
        <v>250</v>
      </c>
      <c r="K42" s="35" t="n">
        <v>260</v>
      </c>
      <c r="L42" s="35" t="n">
        <v>290</v>
      </c>
      <c r="M42" s="35" t="n">
        <v>260</v>
      </c>
      <c r="N42" s="35" t="n">
        <v>280</v>
      </c>
      <c r="O42" s="35" t="n">
        <v>270</v>
      </c>
      <c r="P42" s="35" t="n">
        <v>270</v>
      </c>
      <c r="Q42" s="35" t="n">
        <v>265</v>
      </c>
      <c r="R42" s="35" t="n">
        <v>260</v>
      </c>
      <c r="S42" s="35" t="n">
        <v>265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80</v>
      </c>
      <c r="E43" s="35" t="n">
        <v>260</v>
      </c>
      <c r="F43" s="35" t="n">
        <v>268</v>
      </c>
      <c r="G43" s="35" t="n">
        <v>271</v>
      </c>
      <c r="H43" s="35" t="n">
        <v>265</v>
      </c>
      <c r="I43" s="35" t="n">
        <v>265</v>
      </c>
      <c r="J43" s="35" t="n">
        <v>260</v>
      </c>
      <c r="K43" s="35" t="n">
        <v>270</v>
      </c>
      <c r="L43" s="35" t="n">
        <v>290</v>
      </c>
      <c r="M43" s="35" t="n">
        <v>260</v>
      </c>
      <c r="N43" s="35" t="n">
        <v>280</v>
      </c>
      <c r="O43" s="35" t="n">
        <v>270</v>
      </c>
      <c r="P43" s="35" t="n">
        <v>270</v>
      </c>
      <c r="Q43" s="35" t="n">
        <v>270</v>
      </c>
      <c r="R43" s="35" t="n">
        <v>270</v>
      </c>
      <c r="S43" s="35" t="n">
        <v>275</v>
      </c>
      <c r="T43" s="35" t="n">
        <v>260</v>
      </c>
      <c r="U43" s="35" t="n">
        <v>275</v>
      </c>
      <c r="V43" s="35" t="n">
        <v>274</v>
      </c>
      <c r="W43" s="35" t="n">
        <v>270.85</v>
      </c>
      <c r="X43" s="35" t="n">
        <v>269.11</v>
      </c>
      <c r="Y43" s="35" t="n">
        <v>0.6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80</v>
      </c>
      <c r="E44" s="43" t="n">
        <v>270</v>
      </c>
      <c r="F44" s="43" t="n">
        <v>270</v>
      </c>
      <c r="G44" s="43" t="n">
        <v>272</v>
      </c>
      <c r="H44" s="43" t="n">
        <v>270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70</v>
      </c>
      <c r="N44" s="43" t="n">
        <v>285</v>
      </c>
      <c r="O44" s="43" t="n">
        <v>270</v>
      </c>
      <c r="P44" s="43" t="n">
        <v>270</v>
      </c>
      <c r="Q44" s="43" t="n">
        <v>270</v>
      </c>
      <c r="R44" s="43" t="n">
        <v>270</v>
      </c>
      <c r="S44" s="43" t="n">
        <v>280</v>
      </c>
      <c r="T44" s="43" t="n">
        <v>260</v>
      </c>
      <c r="U44" s="43" t="n">
        <v>285</v>
      </c>
      <c r="V44" s="43" t="n">
        <v>28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06T14:27:41Z</dcterms:modified>
  <cp:revision>0</cp:revision>
  <dc:subject/>
  <dc:title/>
</cp:coreProperties>
</file>