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6-2025" sheetId="1" state="visible" r:id="rId2"/>
    <sheet name="10-06-2025" sheetId="2" state="visible" r:id="rId3"/>
  </sheets>
  <definedNames>
    <definedName function="false" hidden="false" localSheetId="1" name="_xlnm.Print_Area" vbProcedure="false">'10-06-2025'!$A$1:$Y$47</definedName>
    <definedName function="false" hidden="false" localSheetId="0" name="_xlnm.Print_Area" vbProcedure="false">'11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5.42</v>
      </c>
      <c r="E9" s="35" t="s">
        <v>36</v>
      </c>
      <c r="F9" s="35" t="n">
        <v>34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28</v>
      </c>
      <c r="M9" s="35" t="s">
        <v>36</v>
      </c>
      <c r="N9" s="35" t="n">
        <v>35.5</v>
      </c>
      <c r="O9" s="35" t="n">
        <v>35.12</v>
      </c>
      <c r="P9" s="35" t="n">
        <v>35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</v>
      </c>
      <c r="D10" s="35" t="n">
        <v>35.42</v>
      </c>
      <c r="E10" s="35" t="s">
        <v>36</v>
      </c>
      <c r="F10" s="35" t="n">
        <v>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2</v>
      </c>
      <c r="M10" s="35" t="s">
        <v>36</v>
      </c>
      <c r="N10" s="35" t="n">
        <v>35.5</v>
      </c>
      <c r="O10" s="35" t="n">
        <v>35.12</v>
      </c>
      <c r="P10" s="35" t="n">
        <v>35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5</v>
      </c>
      <c r="V10" s="35" t="s">
        <v>36</v>
      </c>
      <c r="W10" s="35" t="n">
        <v>33.12</v>
      </c>
      <c r="X10" s="35" t="n">
        <v>33.2</v>
      </c>
      <c r="Y10" s="35" t="n">
        <v>-0.2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</v>
      </c>
      <c r="D11" s="37" t="n">
        <v>35.42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5</v>
      </c>
      <c r="M11" s="37" t="s">
        <v>36</v>
      </c>
      <c r="N11" s="37" t="n">
        <v>36.92</v>
      </c>
      <c r="O11" s="37" t="n">
        <v>35.5</v>
      </c>
      <c r="P11" s="37" t="n">
        <v>35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145</v>
      </c>
      <c r="O12" s="35" t="n">
        <v>2157</v>
      </c>
      <c r="P12" s="35" t="n">
        <v>21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30</v>
      </c>
      <c r="D13" s="35" t="s">
        <v>36</v>
      </c>
      <c r="E13" s="35" t="s">
        <v>36</v>
      </c>
      <c r="F13" s="35" t="n">
        <v>21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145</v>
      </c>
      <c r="O13" s="35" t="n">
        <v>2157</v>
      </c>
      <c r="P13" s="35" t="n">
        <v>21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53.98</v>
      </c>
      <c r="X13" s="35" t="n">
        <v>2158.39</v>
      </c>
      <c r="Y13" s="35" t="n">
        <v>-0.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3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150</v>
      </c>
      <c r="O14" s="37" t="n">
        <v>2160</v>
      </c>
      <c r="P14" s="37" t="n">
        <v>21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4.18</v>
      </c>
      <c r="X19" s="35" t="n">
        <v>193.87</v>
      </c>
      <c r="Y19" s="35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63</v>
      </c>
      <c r="X22" s="35" t="n">
        <v>132.71</v>
      </c>
      <c r="Y22" s="35" t="n">
        <v>-0.0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5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</v>
      </c>
      <c r="X31" s="35" t="n">
        <v>117.6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298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00</v>
      </c>
      <c r="M36" s="35" t="n">
        <v>295</v>
      </c>
      <c r="N36" s="35" t="n">
        <v>315</v>
      </c>
      <c r="O36" s="35" t="n">
        <v>310</v>
      </c>
      <c r="P36" s="35" t="n">
        <v>310</v>
      </c>
      <c r="Q36" s="35" t="n">
        <v>318</v>
      </c>
      <c r="R36" s="35" t="n">
        <v>31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0</v>
      </c>
      <c r="G37" s="35" t="n">
        <v>303</v>
      </c>
      <c r="H37" s="35" t="n">
        <v>300</v>
      </c>
      <c r="I37" s="35" t="n">
        <v>305</v>
      </c>
      <c r="J37" s="35" t="n">
        <v>295</v>
      </c>
      <c r="K37" s="35" t="n">
        <v>300</v>
      </c>
      <c r="L37" s="35" t="n">
        <v>300</v>
      </c>
      <c r="M37" s="35" t="n">
        <v>310</v>
      </c>
      <c r="N37" s="35" t="n">
        <v>315</v>
      </c>
      <c r="O37" s="35" t="n">
        <v>310</v>
      </c>
      <c r="P37" s="35" t="n">
        <v>310</v>
      </c>
      <c r="Q37" s="35" t="n">
        <v>315</v>
      </c>
      <c r="R37" s="35" t="n">
        <v>31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7.82</v>
      </c>
      <c r="X37" s="35" t="n">
        <v>306.31</v>
      </c>
      <c r="Y37" s="35" t="n">
        <v>0.49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2</v>
      </c>
      <c r="G38" s="37" t="n">
        <v>305</v>
      </c>
      <c r="H38" s="37" t="n">
        <v>300</v>
      </c>
      <c r="I38" s="37" t="n">
        <v>310</v>
      </c>
      <c r="J38" s="37" t="n">
        <v>300</v>
      </c>
      <c r="K38" s="37" t="n">
        <v>302</v>
      </c>
      <c r="L38" s="37" t="n">
        <v>30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0</v>
      </c>
      <c r="S38" s="37" t="n">
        <v>310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13</v>
      </c>
      <c r="M39" s="35" t="n">
        <v>7.5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67</v>
      </c>
      <c r="S39" s="35" t="n">
        <v>7.8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13</v>
      </c>
      <c r="M40" s="35" t="n">
        <v>7.8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67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08</v>
      </c>
      <c r="X40" s="35" t="n">
        <v>8.07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13</v>
      </c>
      <c r="M41" s="37" t="n">
        <v>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67</v>
      </c>
      <c r="S41" s="37" t="n">
        <v>7.85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0</v>
      </c>
      <c r="F42" s="35" t="n">
        <v>268</v>
      </c>
      <c r="G42" s="35" t="n">
        <v>271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290</v>
      </c>
      <c r="M42" s="35" t="n">
        <v>270</v>
      </c>
      <c r="N42" s="35" t="n">
        <v>285</v>
      </c>
      <c r="O42" s="35" t="n">
        <v>285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0</v>
      </c>
      <c r="G43" s="35" t="n">
        <v>272</v>
      </c>
      <c r="H43" s="35" t="n">
        <v>265</v>
      </c>
      <c r="I43" s="35" t="n">
        <v>275</v>
      </c>
      <c r="J43" s="35" t="n">
        <v>265</v>
      </c>
      <c r="K43" s="35" t="n">
        <v>265</v>
      </c>
      <c r="L43" s="35" t="n">
        <v>290</v>
      </c>
      <c r="M43" s="35" t="n">
        <v>270</v>
      </c>
      <c r="N43" s="35" t="n">
        <v>285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6.47</v>
      </c>
      <c r="X43" s="35" t="n">
        <v>275.26</v>
      </c>
      <c r="Y43" s="35" t="n">
        <v>0.4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7</v>
      </c>
      <c r="G44" s="43" t="n">
        <v>273</v>
      </c>
      <c r="H44" s="43" t="n">
        <v>270</v>
      </c>
      <c r="I44" s="43" t="n">
        <v>28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90</v>
      </c>
      <c r="O44" s="43" t="n">
        <v>285</v>
      </c>
      <c r="P44" s="43" t="n">
        <v>280</v>
      </c>
      <c r="Q44" s="43" t="n">
        <v>280</v>
      </c>
      <c r="R44" s="43" t="n">
        <v>280</v>
      </c>
      <c r="S44" s="43" t="n">
        <v>28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5.42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28</v>
      </c>
      <c r="M9" s="35" t="s">
        <v>36</v>
      </c>
      <c r="N9" s="35" t="n">
        <v>35.5</v>
      </c>
      <c r="O9" s="35" t="n">
        <v>35.12</v>
      </c>
      <c r="P9" s="35" t="n">
        <v>35.5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5</v>
      </c>
      <c r="D10" s="35" t="n">
        <v>35.42</v>
      </c>
      <c r="E10" s="35" t="s">
        <v>36</v>
      </c>
      <c r="F10" s="35" t="n">
        <v>35.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2</v>
      </c>
      <c r="M10" s="35" t="s">
        <v>36</v>
      </c>
      <c r="N10" s="35" t="n">
        <v>35.5</v>
      </c>
      <c r="O10" s="35" t="n">
        <v>35.12</v>
      </c>
      <c r="P10" s="35" t="n">
        <v>35.5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5</v>
      </c>
      <c r="V10" s="35" t="s">
        <v>36</v>
      </c>
      <c r="W10" s="35" t="n">
        <v>33.2</v>
      </c>
      <c r="X10" s="35" t="n">
        <v>33.17</v>
      </c>
      <c r="Y10" s="35" t="n">
        <v>0.0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5</v>
      </c>
      <c r="D11" s="37" t="n">
        <v>35.42</v>
      </c>
      <c r="E11" s="37" t="s">
        <v>36</v>
      </c>
      <c r="F11" s="37" t="n">
        <v>35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5</v>
      </c>
      <c r="M11" s="37" t="s">
        <v>36</v>
      </c>
      <c r="N11" s="37" t="n">
        <v>36.92</v>
      </c>
      <c r="O11" s="37" t="n">
        <v>35.5</v>
      </c>
      <c r="P11" s="37" t="n">
        <v>35.5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145</v>
      </c>
      <c r="O12" s="35" t="n">
        <v>2157</v>
      </c>
      <c r="P12" s="35" t="n">
        <v>21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6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145</v>
      </c>
      <c r="O13" s="35" t="n">
        <v>2157</v>
      </c>
      <c r="P13" s="35" t="n">
        <v>21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58.39</v>
      </c>
      <c r="X13" s="35" t="n">
        <v>2156.95</v>
      </c>
      <c r="Y13" s="35" t="n">
        <v>0.0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60</v>
      </c>
      <c r="D14" s="37" t="s">
        <v>36</v>
      </c>
      <c r="E14" s="37" t="s">
        <v>36</v>
      </c>
      <c r="F14" s="37" t="n">
        <v>21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230</v>
      </c>
      <c r="O14" s="37" t="n">
        <v>2160</v>
      </c>
      <c r="P14" s="37" t="n">
        <v>21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3.87</v>
      </c>
      <c r="X19" s="35" t="n">
        <v>195.56</v>
      </c>
      <c r="Y19" s="35" t="n">
        <v>-0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71</v>
      </c>
      <c r="X22" s="35" t="n">
        <v>132.7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80.72</v>
      </c>
      <c r="Y25" s="35" t="n">
        <v>-1.6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5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</v>
      </c>
      <c r="X31" s="35" t="n">
        <v>117.6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290</v>
      </c>
      <c r="E36" s="35" t="n">
        <v>280</v>
      </c>
      <c r="F36" s="35" t="n">
        <v>298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00</v>
      </c>
      <c r="M36" s="35" t="n">
        <v>295</v>
      </c>
      <c r="N36" s="35" t="n">
        <v>305</v>
      </c>
      <c r="O36" s="35" t="n">
        <v>310</v>
      </c>
      <c r="P36" s="35" t="n">
        <v>310</v>
      </c>
      <c r="Q36" s="35" t="n">
        <v>295</v>
      </c>
      <c r="R36" s="35" t="n">
        <v>31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300</v>
      </c>
      <c r="F37" s="35" t="n">
        <v>300</v>
      </c>
      <c r="G37" s="35" t="n">
        <v>303</v>
      </c>
      <c r="H37" s="35" t="n">
        <v>300</v>
      </c>
      <c r="I37" s="35" t="n">
        <v>305</v>
      </c>
      <c r="J37" s="35" t="n">
        <v>295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10</v>
      </c>
      <c r="P37" s="35" t="n">
        <v>310</v>
      </c>
      <c r="Q37" s="35" t="n">
        <v>320</v>
      </c>
      <c r="R37" s="35" t="n">
        <v>31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6.31</v>
      </c>
      <c r="X37" s="35" t="n">
        <v>305.07</v>
      </c>
      <c r="Y37" s="35" t="n">
        <v>0.41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00</v>
      </c>
      <c r="F38" s="37" t="n">
        <v>302</v>
      </c>
      <c r="G38" s="37" t="n">
        <v>305</v>
      </c>
      <c r="H38" s="37" t="n">
        <v>300</v>
      </c>
      <c r="I38" s="37" t="n">
        <v>310</v>
      </c>
      <c r="J38" s="37" t="n">
        <v>300</v>
      </c>
      <c r="K38" s="37" t="n">
        <v>302</v>
      </c>
      <c r="L38" s="37" t="n">
        <v>300</v>
      </c>
      <c r="M38" s="37" t="n">
        <v>295</v>
      </c>
      <c r="N38" s="37" t="n">
        <v>310</v>
      </c>
      <c r="O38" s="37" t="n">
        <v>310</v>
      </c>
      <c r="P38" s="37" t="n">
        <v>310</v>
      </c>
      <c r="Q38" s="37" t="n">
        <v>330</v>
      </c>
      <c r="R38" s="37" t="n">
        <v>31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67</v>
      </c>
      <c r="S39" s="35" t="n">
        <v>7.8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13</v>
      </c>
      <c r="M40" s="35" t="n">
        <v>7.8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67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07</v>
      </c>
      <c r="X40" s="35" t="n">
        <v>8.04</v>
      </c>
      <c r="Y40" s="35" t="n">
        <v>0.37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13</v>
      </c>
      <c r="M41" s="37" t="n">
        <v>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67</v>
      </c>
      <c r="S41" s="37" t="n">
        <v>7.85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70</v>
      </c>
      <c r="E42" s="35" t="n">
        <v>250</v>
      </c>
      <c r="F42" s="35" t="n">
        <v>268</v>
      </c>
      <c r="G42" s="35" t="n">
        <v>271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290</v>
      </c>
      <c r="M42" s="35" t="n">
        <v>260</v>
      </c>
      <c r="N42" s="35" t="n">
        <v>280</v>
      </c>
      <c r="O42" s="35" t="n">
        <v>285</v>
      </c>
      <c r="P42" s="35" t="n">
        <v>280</v>
      </c>
      <c r="Q42" s="35" t="n">
        <v>265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80</v>
      </c>
      <c r="E43" s="35" t="n">
        <v>275</v>
      </c>
      <c r="F43" s="35" t="n">
        <v>270</v>
      </c>
      <c r="G43" s="35" t="n">
        <v>272</v>
      </c>
      <c r="H43" s="35" t="n">
        <v>265</v>
      </c>
      <c r="I43" s="35" t="n">
        <v>275</v>
      </c>
      <c r="J43" s="35" t="n">
        <v>265</v>
      </c>
      <c r="K43" s="35" t="n">
        <v>265</v>
      </c>
      <c r="L43" s="35" t="n">
        <v>290</v>
      </c>
      <c r="M43" s="35" t="n">
        <v>260</v>
      </c>
      <c r="N43" s="35" t="n">
        <v>280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5.26</v>
      </c>
      <c r="X43" s="35" t="n">
        <v>272.85</v>
      </c>
      <c r="Y43" s="35" t="n">
        <v>0.8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5</v>
      </c>
      <c r="F44" s="43" t="n">
        <v>277</v>
      </c>
      <c r="G44" s="43" t="n">
        <v>273</v>
      </c>
      <c r="H44" s="43" t="n">
        <v>270</v>
      </c>
      <c r="I44" s="43" t="n">
        <v>28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85</v>
      </c>
      <c r="P44" s="43" t="n">
        <v>280</v>
      </c>
      <c r="Q44" s="43" t="n">
        <v>270</v>
      </c>
      <c r="R44" s="43" t="n">
        <v>280</v>
      </c>
      <c r="S44" s="43" t="n">
        <v>28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1T14:27:28Z</dcterms:modified>
  <cp:revision>0</cp:revision>
  <dc:subject/>
  <dc:title/>
</cp:coreProperties>
</file>