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6-2025" sheetId="1" state="visible" r:id="rId2"/>
    <sheet name="12-06-2025" sheetId="2" state="visible" r:id="rId3"/>
  </sheets>
  <definedNames>
    <definedName function="false" hidden="false" localSheetId="1" name="_xlnm.Print_Area" vbProcedure="false">'12-06-2025'!$A$1:$Y$47</definedName>
    <definedName function="false" hidden="false" localSheetId="0" name="_xlnm.Print_Area" vbProcedure="false">'13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</v>
      </c>
      <c r="D9" s="35" t="n">
        <v>34.1</v>
      </c>
      <c r="E9" s="35" t="s">
        <v>36</v>
      </c>
      <c r="F9" s="35" t="n">
        <v>3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92</v>
      </c>
      <c r="O9" s="35" t="n">
        <v>33.42</v>
      </c>
      <c r="P9" s="35" t="n">
        <v>34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</v>
      </c>
      <c r="D10" s="35" t="n">
        <v>34.1</v>
      </c>
      <c r="E10" s="35" t="s">
        <v>36</v>
      </c>
      <c r="F10" s="35" t="n">
        <v>33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92</v>
      </c>
      <c r="O10" s="35" t="n">
        <v>34.5</v>
      </c>
      <c r="P10" s="35" t="n">
        <v>34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4</v>
      </c>
      <c r="V10" s="35" t="s">
        <v>36</v>
      </c>
      <c r="W10" s="35" t="n">
        <v>33.67</v>
      </c>
      <c r="X10" s="35" t="n">
        <v>33.88</v>
      </c>
      <c r="Y10" s="35" t="n">
        <v>-0.6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4.1</v>
      </c>
      <c r="E11" s="37" t="s">
        <v>36</v>
      </c>
      <c r="F11" s="37" t="n">
        <v>3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4</v>
      </c>
      <c r="O11" s="37" t="n">
        <v>34.5</v>
      </c>
      <c r="P11" s="37" t="n">
        <v>34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070</v>
      </c>
      <c r="D12" s="35" t="s">
        <v>36</v>
      </c>
      <c r="E12" s="35" t="s">
        <v>36</v>
      </c>
      <c r="F12" s="35" t="n">
        <v>20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50</v>
      </c>
      <c r="O12" s="35" t="n">
        <v>2050</v>
      </c>
      <c r="P12" s="35" t="n">
        <v>20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7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50</v>
      </c>
      <c r="O13" s="35" t="n">
        <v>2055</v>
      </c>
      <c r="P13" s="35" t="n">
        <v>20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8.79</v>
      </c>
      <c r="X13" s="35" t="n">
        <v>2142.64</v>
      </c>
      <c r="Y13" s="35" t="n">
        <v>-0.6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0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5</v>
      </c>
      <c r="O14" s="37" t="n">
        <v>2100</v>
      </c>
      <c r="P14" s="37" t="n">
        <v>20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42</v>
      </c>
      <c r="X19" s="35" t="n">
        <v>194.18</v>
      </c>
      <c r="Y19" s="35" t="n">
        <v>0.1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7</v>
      </c>
      <c r="Y22" s="35" t="n">
        <v>-0.0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5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3</v>
      </c>
      <c r="K27" s="35" t="n">
        <v>52</v>
      </c>
      <c r="L27" s="35" t="n">
        <v>52</v>
      </c>
      <c r="M27" s="35" t="n">
        <v>53</v>
      </c>
      <c r="N27" s="35" t="n">
        <v>52</v>
      </c>
      <c r="O27" s="35" t="n">
        <v>52</v>
      </c>
      <c r="P27" s="35" t="n">
        <v>52</v>
      </c>
      <c r="Q27" s="35" t="n">
        <v>55.8</v>
      </c>
      <c r="R27" s="35" t="n">
        <v>52.7</v>
      </c>
      <c r="S27" s="35" t="n">
        <v>53.4</v>
      </c>
      <c r="T27" s="35" t="n">
        <v>52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7.5</v>
      </c>
      <c r="H28" s="35" t="n">
        <v>59.5</v>
      </c>
      <c r="I28" s="35" t="n">
        <v>53.8</v>
      </c>
      <c r="J28" s="35" t="n">
        <v>54</v>
      </c>
      <c r="K28" s="35" t="n">
        <v>52</v>
      </c>
      <c r="L28" s="35" t="n">
        <v>52.5</v>
      </c>
      <c r="M28" s="35" t="n">
        <v>58.5</v>
      </c>
      <c r="N28" s="35" t="n">
        <v>52</v>
      </c>
      <c r="O28" s="35" t="n">
        <v>52</v>
      </c>
      <c r="P28" s="35" t="n">
        <v>52</v>
      </c>
      <c r="Q28" s="35" t="n">
        <v>59</v>
      </c>
      <c r="R28" s="35" t="n">
        <v>52.7</v>
      </c>
      <c r="S28" s="35" t="n">
        <v>53.4</v>
      </c>
      <c r="T28" s="35" t="n">
        <v>52</v>
      </c>
      <c r="U28" s="35" t="n">
        <v>53</v>
      </c>
      <c r="V28" s="35" t="n">
        <v>59</v>
      </c>
      <c r="W28" s="35" t="n">
        <v>53.22</v>
      </c>
      <c r="X28" s="35" t="n">
        <v>53.99</v>
      </c>
      <c r="Y28" s="35" t="n">
        <v>-1.43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61</v>
      </c>
      <c r="H29" s="37" t="n">
        <v>60</v>
      </c>
      <c r="I29" s="37" t="n">
        <v>54.2</v>
      </c>
      <c r="J29" s="37" t="n">
        <v>56</v>
      </c>
      <c r="K29" s="37" t="n">
        <v>52.4</v>
      </c>
      <c r="L29" s="37" t="n">
        <v>53</v>
      </c>
      <c r="M29" s="37" t="n">
        <v>60</v>
      </c>
      <c r="N29" s="37" t="n">
        <v>52</v>
      </c>
      <c r="O29" s="37" t="n">
        <v>52</v>
      </c>
      <c r="P29" s="37" t="n">
        <v>52</v>
      </c>
      <c r="Q29" s="37" t="n">
        <v>62</v>
      </c>
      <c r="R29" s="37" t="n">
        <v>52.7</v>
      </c>
      <c r="S29" s="37" t="n">
        <v>54</v>
      </c>
      <c r="T29" s="37" t="n">
        <v>52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7</v>
      </c>
      <c r="X31" s="35" t="n">
        <v>117.58</v>
      </c>
      <c r="Y31" s="35" t="n">
        <v>-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9</v>
      </c>
      <c r="X34" s="35" t="n">
        <v>79.38</v>
      </c>
      <c r="Y34" s="35" t="n">
        <v>0.0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30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09.13</v>
      </c>
      <c r="X37" s="35" t="n">
        <v>308.96</v>
      </c>
      <c r="Y37" s="35" t="n">
        <v>0.0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05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73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73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16</v>
      </c>
      <c r="X40" s="35" t="n">
        <v>8.1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73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65</v>
      </c>
      <c r="X43" s="35" t="n">
        <v>277.61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</v>
      </c>
      <c r="D9" s="35" t="n">
        <v>35.42</v>
      </c>
      <c r="E9" s="35" t="s">
        <v>36</v>
      </c>
      <c r="F9" s="35" t="n">
        <v>3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4.5</v>
      </c>
      <c r="O9" s="35" t="n">
        <v>34.5</v>
      </c>
      <c r="P9" s="35" t="n">
        <v>34.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.5</v>
      </c>
      <c r="D10" s="35" t="n">
        <v>35.42</v>
      </c>
      <c r="E10" s="35" t="s">
        <v>36</v>
      </c>
      <c r="F10" s="35" t="n">
        <v>34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3.5</v>
      </c>
      <c r="M10" s="35" t="s">
        <v>36</v>
      </c>
      <c r="N10" s="35" t="n">
        <v>34.5</v>
      </c>
      <c r="O10" s="35" t="n">
        <v>35.12</v>
      </c>
      <c r="P10" s="35" t="n">
        <v>34.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4</v>
      </c>
      <c r="V10" s="35" t="s">
        <v>36</v>
      </c>
      <c r="W10" s="35" t="n">
        <v>33.88</v>
      </c>
      <c r="X10" s="35" t="n">
        <v>33.12</v>
      </c>
      <c r="Y10" s="35" t="n">
        <v>2.2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6</v>
      </c>
      <c r="M11" s="37" t="s">
        <v>36</v>
      </c>
      <c r="N11" s="37" t="n">
        <v>35.58</v>
      </c>
      <c r="O11" s="37" t="n">
        <v>35.12</v>
      </c>
      <c r="P11" s="37" t="n">
        <v>34.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00</v>
      </c>
      <c r="D12" s="35" t="s">
        <v>36</v>
      </c>
      <c r="E12" s="35" t="s">
        <v>36</v>
      </c>
      <c r="F12" s="35" t="n">
        <v>20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85</v>
      </c>
      <c r="O12" s="35" t="n">
        <v>2100</v>
      </c>
      <c r="P12" s="35" t="n">
        <v>21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00</v>
      </c>
      <c r="D13" s="35" t="s">
        <v>36</v>
      </c>
      <c r="E13" s="35" t="s">
        <v>36</v>
      </c>
      <c r="F13" s="35" t="n">
        <v>21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085</v>
      </c>
      <c r="O13" s="35" t="n">
        <v>2157</v>
      </c>
      <c r="P13" s="35" t="n">
        <v>21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42.64</v>
      </c>
      <c r="X13" s="35" t="n">
        <v>2153.98</v>
      </c>
      <c r="Y13" s="35" t="n">
        <v>-0.5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150</v>
      </c>
      <c r="O14" s="37" t="n">
        <v>2157</v>
      </c>
      <c r="P14" s="37" t="n">
        <v>21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8</v>
      </c>
      <c r="Y16" s="35" t="n">
        <v>-0.3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18</v>
      </c>
      <c r="X19" s="35" t="n">
        <v>194.1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5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0.57</v>
      </c>
      <c r="X22" s="35" t="n">
        <v>132.63</v>
      </c>
      <c r="Y22" s="35" t="n">
        <v>-1.5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5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.5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9</v>
      </c>
      <c r="X28" s="35" t="n">
        <v>53.97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8</v>
      </c>
      <c r="X31" s="35" t="n">
        <v>117.6</v>
      </c>
      <c r="Y31" s="35" t="n">
        <v>-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30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10</v>
      </c>
      <c r="T37" s="35" t="n">
        <v>300</v>
      </c>
      <c r="U37" s="35" t="n">
        <v>315</v>
      </c>
      <c r="V37" s="35" t="n">
        <v>300</v>
      </c>
      <c r="W37" s="35" t="n">
        <v>308.96</v>
      </c>
      <c r="X37" s="35" t="n">
        <v>307.82</v>
      </c>
      <c r="Y37" s="35" t="n">
        <v>0.3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73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73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16</v>
      </c>
      <c r="X40" s="35" t="n">
        <v>8.08</v>
      </c>
      <c r="Y40" s="35" t="n">
        <v>0.99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73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61</v>
      </c>
      <c r="X43" s="35" t="n">
        <v>276.47</v>
      </c>
      <c r="Y43" s="35" t="n">
        <v>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3T14:53:14Z</dcterms:modified>
  <cp:revision>0</cp:revision>
  <dc:subject/>
  <dc:title/>
</cp:coreProperties>
</file>