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6-2025" sheetId="1" state="visible" r:id="rId2"/>
    <sheet name="16-06-2025" sheetId="2" state="visible" r:id="rId3"/>
  </sheets>
  <definedNames>
    <definedName function="false" hidden="false" localSheetId="1" name="_xlnm.Print_Area" vbProcedure="false">'16-06-2025'!$A$1:$Y$47</definedName>
    <definedName function="false" hidden="false" localSheetId="0" name="_xlnm.Print_Area" vbProcedure="false">'17-06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7/06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1.91</v>
      </c>
      <c r="D9" s="35" t="n">
        <v>34.1</v>
      </c>
      <c r="E9" s="35" t="s">
        <v>36</v>
      </c>
      <c r="F9" s="35" t="n">
        <v>33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1</v>
      </c>
      <c r="M9" s="35" t="s">
        <v>36</v>
      </c>
      <c r="N9" s="35" t="n">
        <v>33.33</v>
      </c>
      <c r="O9" s="35" t="n">
        <v>32.52</v>
      </c>
      <c r="P9" s="35" t="n">
        <v>33.33</v>
      </c>
      <c r="Q9" s="35" t="s">
        <v>36</v>
      </c>
      <c r="R9" s="35" t="s">
        <v>36</v>
      </c>
      <c r="S9" s="35" t="s">
        <v>36</v>
      </c>
      <c r="T9" s="35" t="n">
        <v>34.1</v>
      </c>
      <c r="U9" s="35" t="n">
        <v>33.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3.33</v>
      </c>
      <c r="D10" s="35" t="n">
        <v>34.1</v>
      </c>
      <c r="E10" s="35" t="s">
        <v>36</v>
      </c>
      <c r="F10" s="35" t="n">
        <v>33.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.5</v>
      </c>
      <c r="L10" s="35" t="n">
        <v>33.5</v>
      </c>
      <c r="M10" s="35" t="s">
        <v>36</v>
      </c>
      <c r="N10" s="35" t="n">
        <v>33.33</v>
      </c>
      <c r="O10" s="35" t="n">
        <v>32.52</v>
      </c>
      <c r="P10" s="35" t="n">
        <v>33.33</v>
      </c>
      <c r="Q10" s="35" t="s">
        <v>36</v>
      </c>
      <c r="R10" s="35" t="s">
        <v>36</v>
      </c>
      <c r="S10" s="35" t="s">
        <v>36</v>
      </c>
      <c r="T10" s="35" t="n">
        <v>34.1</v>
      </c>
      <c r="U10" s="35" t="n">
        <v>34</v>
      </c>
      <c r="V10" s="35" t="s">
        <v>36</v>
      </c>
      <c r="W10" s="35" t="n">
        <v>33.47</v>
      </c>
      <c r="X10" s="35" t="n">
        <v>33.62</v>
      </c>
      <c r="Y10" s="35" t="n">
        <v>-0.4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3.33</v>
      </c>
      <c r="D11" s="37" t="n">
        <v>34.1</v>
      </c>
      <c r="E11" s="37" t="s">
        <v>36</v>
      </c>
      <c r="F11" s="37" t="n">
        <v>33.7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4.1</v>
      </c>
      <c r="L11" s="37" t="n">
        <v>36</v>
      </c>
      <c r="M11" s="37" t="s">
        <v>36</v>
      </c>
      <c r="N11" s="37" t="n">
        <v>33.92</v>
      </c>
      <c r="O11" s="37" t="n">
        <v>33.33</v>
      </c>
      <c r="P11" s="37" t="n">
        <v>33.33</v>
      </c>
      <c r="Q11" s="37" t="s">
        <v>36</v>
      </c>
      <c r="R11" s="37" t="s">
        <v>36</v>
      </c>
      <c r="S11" s="37" t="s">
        <v>36</v>
      </c>
      <c r="T11" s="37" t="n">
        <v>34.1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965</v>
      </c>
      <c r="D12" s="35" t="s">
        <v>36</v>
      </c>
      <c r="E12" s="35" t="s">
        <v>36</v>
      </c>
      <c r="F12" s="35" t="n">
        <v>202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170</v>
      </c>
      <c r="M12" s="35" t="s">
        <v>36</v>
      </c>
      <c r="N12" s="35" t="n">
        <v>2015</v>
      </c>
      <c r="O12" s="35" t="n">
        <v>2001</v>
      </c>
      <c r="P12" s="35" t="n">
        <v>203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030</v>
      </c>
      <c r="D13" s="35" t="s">
        <v>36</v>
      </c>
      <c r="E13" s="35" t="s">
        <v>36</v>
      </c>
      <c r="F13" s="35" t="n">
        <v>203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10</v>
      </c>
      <c r="L13" s="35" t="n">
        <v>2175</v>
      </c>
      <c r="M13" s="35" t="s">
        <v>36</v>
      </c>
      <c r="N13" s="35" t="n">
        <v>2015</v>
      </c>
      <c r="O13" s="35" t="n">
        <v>2001</v>
      </c>
      <c r="P13" s="35" t="n">
        <v>203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50</v>
      </c>
      <c r="V13" s="35" t="s">
        <v>36</v>
      </c>
      <c r="W13" s="35" t="n">
        <v>2120.13</v>
      </c>
      <c r="X13" s="35" t="n">
        <v>2128.79</v>
      </c>
      <c r="Y13" s="35" t="n">
        <v>-0.4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030</v>
      </c>
      <c r="D14" s="37" t="s">
        <v>36</v>
      </c>
      <c r="E14" s="37" t="s">
        <v>36</v>
      </c>
      <c r="F14" s="37" t="n">
        <v>20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046</v>
      </c>
      <c r="L14" s="37" t="n">
        <v>2180</v>
      </c>
      <c r="M14" s="37" t="s">
        <v>36</v>
      </c>
      <c r="N14" s="37" t="n">
        <v>2050</v>
      </c>
      <c r="O14" s="37" t="n">
        <v>2030</v>
      </c>
      <c r="P14" s="37" t="n">
        <v>203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0</v>
      </c>
      <c r="R18" s="35" t="n">
        <v>190</v>
      </c>
      <c r="S18" s="35" t="n">
        <v>17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3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190</v>
      </c>
      <c r="S19" s="35" t="n">
        <v>190</v>
      </c>
      <c r="T19" s="35" t="s">
        <v>36</v>
      </c>
      <c r="U19" s="35" t="n">
        <v>220</v>
      </c>
      <c r="V19" s="35" t="s">
        <v>36</v>
      </c>
      <c r="W19" s="35" t="n">
        <v>189.51</v>
      </c>
      <c r="X19" s="35" t="n">
        <v>189.51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60</v>
      </c>
      <c r="E20" s="37" t="n">
        <v>23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90</v>
      </c>
      <c r="S20" s="37" t="n">
        <v>23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4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2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5</v>
      </c>
      <c r="S21" s="35" t="n">
        <v>14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44</v>
      </c>
      <c r="I22" s="35" t="n">
        <v>130</v>
      </c>
      <c r="J22" s="35" t="n">
        <v>130</v>
      </c>
      <c r="K22" s="35" t="n">
        <v>12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5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0.52</v>
      </c>
      <c r="X22" s="35" t="n">
        <v>130.52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5</v>
      </c>
      <c r="E23" s="37" t="n">
        <v>140</v>
      </c>
      <c r="F23" s="37" t="s">
        <v>36</v>
      </c>
      <c r="G23" s="37" t="n">
        <v>130</v>
      </c>
      <c r="H23" s="37" t="s">
        <v>44</v>
      </c>
      <c r="I23" s="37" t="n">
        <v>140</v>
      </c>
      <c r="J23" s="37" t="n">
        <v>130</v>
      </c>
      <c r="K23" s="37" t="n">
        <v>12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5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62.6</v>
      </c>
      <c r="V25" s="35" t="s">
        <v>36</v>
      </c>
      <c r="W25" s="35" t="n">
        <v>571.03</v>
      </c>
      <c r="X25" s="35" t="n">
        <v>571.03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2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53</v>
      </c>
      <c r="K27" s="35" t="n">
        <v>51</v>
      </c>
      <c r="L27" s="35" t="n">
        <v>51</v>
      </c>
      <c r="M27" s="35" t="n">
        <v>52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2.4</v>
      </c>
      <c r="T27" s="35" t="n">
        <v>51</v>
      </c>
      <c r="U27" s="35" t="n">
        <v>51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7</v>
      </c>
      <c r="H28" s="35" t="n">
        <v>57</v>
      </c>
      <c r="I28" s="35" t="n">
        <v>52.8</v>
      </c>
      <c r="J28" s="35" t="n">
        <v>54</v>
      </c>
      <c r="K28" s="35" t="n">
        <v>51</v>
      </c>
      <c r="L28" s="35" t="n">
        <v>51</v>
      </c>
      <c r="M28" s="35" t="n">
        <v>59</v>
      </c>
      <c r="N28" s="35" t="n">
        <v>51</v>
      </c>
      <c r="O28" s="35" t="n">
        <v>51</v>
      </c>
      <c r="P28" s="35" t="n">
        <v>51</v>
      </c>
      <c r="Q28" s="35" t="n">
        <v>58</v>
      </c>
      <c r="R28" s="35" t="n">
        <v>51.7</v>
      </c>
      <c r="S28" s="35" t="n">
        <v>52.4</v>
      </c>
      <c r="T28" s="35" t="n">
        <v>51</v>
      </c>
      <c r="U28" s="35" t="n">
        <v>51</v>
      </c>
      <c r="V28" s="35" t="n">
        <v>59</v>
      </c>
      <c r="W28" s="35" t="n">
        <v>52.18</v>
      </c>
      <c r="X28" s="35" t="n">
        <v>53.08</v>
      </c>
      <c r="Y28" s="35" t="n">
        <v>-1.7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1</v>
      </c>
      <c r="E29" s="40" t="n">
        <v>51</v>
      </c>
      <c r="F29" s="37" t="n">
        <v>51</v>
      </c>
      <c r="G29" s="37" t="n">
        <v>60</v>
      </c>
      <c r="H29" s="37" t="n">
        <v>59</v>
      </c>
      <c r="I29" s="37" t="n">
        <v>53.2</v>
      </c>
      <c r="J29" s="37" t="n">
        <v>55</v>
      </c>
      <c r="K29" s="37" t="n">
        <v>51.4</v>
      </c>
      <c r="L29" s="37" t="n">
        <v>51</v>
      </c>
      <c r="M29" s="37" t="n">
        <v>59</v>
      </c>
      <c r="N29" s="37" t="n">
        <v>51</v>
      </c>
      <c r="O29" s="37" t="n">
        <v>51</v>
      </c>
      <c r="P29" s="37" t="n">
        <v>51</v>
      </c>
      <c r="Q29" s="37" t="n">
        <v>61</v>
      </c>
      <c r="R29" s="37" t="n">
        <v>51.7</v>
      </c>
      <c r="S29" s="37" t="n">
        <v>54</v>
      </c>
      <c r="T29" s="37" t="n">
        <v>51</v>
      </c>
      <c r="U29" s="37" t="n">
        <v>51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0</v>
      </c>
      <c r="K30" s="35" t="n">
        <v>116</v>
      </c>
      <c r="L30" s="35" t="n">
        <v>116</v>
      </c>
      <c r="M30" s="35" t="n">
        <v>117</v>
      </c>
      <c r="N30" s="35" t="n">
        <v>116</v>
      </c>
      <c r="O30" s="35" t="n">
        <v>116</v>
      </c>
      <c r="P30" s="35" t="n">
        <v>116</v>
      </c>
      <c r="Q30" s="35" t="n">
        <v>120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1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3</v>
      </c>
      <c r="W31" s="35" t="n">
        <v>117.62</v>
      </c>
      <c r="X31" s="35" t="n">
        <v>118.51</v>
      </c>
      <c r="Y31" s="35" t="n">
        <v>-0.75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7</v>
      </c>
      <c r="H32" s="37" t="n">
        <v>121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n">
        <v>116</v>
      </c>
      <c r="Q32" s="37" t="n">
        <v>121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8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1</v>
      </c>
      <c r="N34" s="35" t="n">
        <v>78</v>
      </c>
      <c r="O34" s="35" t="n">
        <v>80</v>
      </c>
      <c r="P34" s="35" t="n">
        <v>78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4</v>
      </c>
      <c r="W34" s="35" t="n">
        <v>79.42</v>
      </c>
      <c r="X34" s="35" t="n">
        <v>79.39</v>
      </c>
      <c r="Y34" s="35" t="n">
        <v>0.04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8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02</v>
      </c>
      <c r="G36" s="35" t="n">
        <v>302</v>
      </c>
      <c r="H36" s="35" t="n">
        <v>300</v>
      </c>
      <c r="I36" s="35" t="n">
        <v>305</v>
      </c>
      <c r="J36" s="35" t="n">
        <v>300</v>
      </c>
      <c r="K36" s="35" t="n">
        <v>300</v>
      </c>
      <c r="L36" s="35" t="n">
        <v>310</v>
      </c>
      <c r="M36" s="35" t="n">
        <v>305</v>
      </c>
      <c r="N36" s="35" t="n">
        <v>315</v>
      </c>
      <c r="O36" s="35" t="n">
        <v>325</v>
      </c>
      <c r="P36" s="35" t="n">
        <v>310</v>
      </c>
      <c r="Q36" s="35" t="n">
        <v>315</v>
      </c>
      <c r="R36" s="35" t="n">
        <v>312</v>
      </c>
      <c r="S36" s="35" t="n">
        <v>305</v>
      </c>
      <c r="T36" s="35" t="n">
        <v>300</v>
      </c>
      <c r="U36" s="35" t="n">
        <v>295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5</v>
      </c>
      <c r="D37" s="35" t="n">
        <v>315</v>
      </c>
      <c r="E37" s="35" t="n">
        <v>300</v>
      </c>
      <c r="F37" s="35" t="n">
        <v>305</v>
      </c>
      <c r="G37" s="35" t="n">
        <v>303</v>
      </c>
      <c r="H37" s="35" t="n">
        <v>300</v>
      </c>
      <c r="I37" s="35" t="n">
        <v>310</v>
      </c>
      <c r="J37" s="35" t="n">
        <v>310</v>
      </c>
      <c r="K37" s="35" t="n">
        <v>300</v>
      </c>
      <c r="L37" s="35" t="n">
        <v>310</v>
      </c>
      <c r="M37" s="35" t="n">
        <v>305</v>
      </c>
      <c r="N37" s="35" t="n">
        <v>315</v>
      </c>
      <c r="O37" s="35" t="n">
        <v>325</v>
      </c>
      <c r="P37" s="35" t="n">
        <v>310</v>
      </c>
      <c r="Q37" s="35" t="n">
        <v>320</v>
      </c>
      <c r="R37" s="35" t="n">
        <v>312</v>
      </c>
      <c r="S37" s="35" t="n">
        <v>310</v>
      </c>
      <c r="T37" s="35" t="n">
        <v>300</v>
      </c>
      <c r="U37" s="35" t="n">
        <v>315</v>
      </c>
      <c r="V37" s="35" t="n">
        <v>310</v>
      </c>
      <c r="W37" s="35" t="n">
        <v>310.56</v>
      </c>
      <c r="X37" s="35" t="n">
        <v>309.16</v>
      </c>
      <c r="Y37" s="35" t="n">
        <v>0.45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00</v>
      </c>
      <c r="F38" s="37" t="n">
        <v>308</v>
      </c>
      <c r="G38" s="37" t="n">
        <v>305</v>
      </c>
      <c r="H38" s="37" t="n">
        <v>300</v>
      </c>
      <c r="I38" s="37" t="n">
        <v>315</v>
      </c>
      <c r="J38" s="37" t="n">
        <v>310</v>
      </c>
      <c r="K38" s="37" t="n">
        <v>305</v>
      </c>
      <c r="L38" s="37" t="n">
        <v>310</v>
      </c>
      <c r="M38" s="37" t="n">
        <v>310</v>
      </c>
      <c r="N38" s="37" t="n">
        <v>320</v>
      </c>
      <c r="O38" s="37" t="n">
        <v>325</v>
      </c>
      <c r="P38" s="37" t="n">
        <v>310</v>
      </c>
      <c r="Q38" s="37" t="n">
        <v>330</v>
      </c>
      <c r="R38" s="37" t="n">
        <v>312</v>
      </c>
      <c r="S38" s="37" t="n">
        <v>310</v>
      </c>
      <c r="T38" s="37" t="n">
        <v>300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</v>
      </c>
      <c r="E39" s="35" t="s">
        <v>36</v>
      </c>
      <c r="F39" s="35" t="n">
        <v>8.18</v>
      </c>
      <c r="G39" s="35" t="s">
        <v>36</v>
      </c>
      <c r="H39" s="35" t="s">
        <v>36</v>
      </c>
      <c r="I39" s="35" t="n">
        <v>8.3</v>
      </c>
      <c r="J39" s="35" t="n">
        <v>8.55</v>
      </c>
      <c r="K39" s="35" t="n">
        <v>8</v>
      </c>
      <c r="L39" s="35" t="n">
        <v>8.45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8</v>
      </c>
      <c r="S39" s="35" t="n">
        <v>7.85</v>
      </c>
      <c r="T39" s="35" t="s">
        <v>36</v>
      </c>
      <c r="U39" s="35" t="n">
        <v>8.1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8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45</v>
      </c>
      <c r="J40" s="35" t="n">
        <v>8.55</v>
      </c>
      <c r="K40" s="35" t="n">
        <v>8</v>
      </c>
      <c r="L40" s="35" t="n">
        <v>8.45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8</v>
      </c>
      <c r="S40" s="35" t="n">
        <v>7.85</v>
      </c>
      <c r="T40" s="35" t="s">
        <v>36</v>
      </c>
      <c r="U40" s="35" t="n">
        <v>8.1</v>
      </c>
      <c r="V40" s="35" t="n">
        <v>8.1</v>
      </c>
      <c r="W40" s="35" t="n">
        <v>8.23</v>
      </c>
      <c r="X40" s="35" t="n">
        <v>8.21</v>
      </c>
      <c r="Y40" s="35" t="n">
        <v>0.24</v>
      </c>
    </row>
    <row r="41" customFormat="false" ht="15.95" hidden="false" customHeight="true" outlineLevel="0" collapsed="false">
      <c r="A41" s="38"/>
      <c r="B41" s="36" t="s">
        <v>39</v>
      </c>
      <c r="C41" s="37" t="n">
        <v>8.15</v>
      </c>
      <c r="D41" s="37" t="n">
        <v>8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</v>
      </c>
      <c r="L41" s="37" t="n">
        <v>8.45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8</v>
      </c>
      <c r="S41" s="37" t="n">
        <v>7.9</v>
      </c>
      <c r="T41" s="37" t="s">
        <v>36</v>
      </c>
      <c r="U41" s="37" t="n">
        <v>8.1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65</v>
      </c>
      <c r="F42" s="35" t="n">
        <v>275</v>
      </c>
      <c r="G42" s="35" t="n">
        <v>272</v>
      </c>
      <c r="H42" s="35" t="n">
        <v>260</v>
      </c>
      <c r="I42" s="35" t="n">
        <v>265</v>
      </c>
      <c r="J42" s="35" t="n">
        <v>260</v>
      </c>
      <c r="K42" s="35" t="n">
        <v>265</v>
      </c>
      <c r="L42" s="35" t="n">
        <v>300</v>
      </c>
      <c r="M42" s="35" t="n">
        <v>270</v>
      </c>
      <c r="N42" s="35" t="n">
        <v>285</v>
      </c>
      <c r="O42" s="35" t="n">
        <v>290</v>
      </c>
      <c r="P42" s="35" t="n">
        <v>285</v>
      </c>
      <c r="Q42" s="35" t="n">
        <v>270</v>
      </c>
      <c r="R42" s="35" t="n">
        <v>285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290</v>
      </c>
      <c r="E43" s="35" t="n">
        <v>275</v>
      </c>
      <c r="F43" s="35" t="n">
        <v>277</v>
      </c>
      <c r="G43" s="35" t="n">
        <v>273</v>
      </c>
      <c r="H43" s="35" t="n">
        <v>265</v>
      </c>
      <c r="I43" s="35" t="n">
        <v>280</v>
      </c>
      <c r="J43" s="35" t="n">
        <v>270</v>
      </c>
      <c r="K43" s="35" t="n">
        <v>265</v>
      </c>
      <c r="L43" s="35" t="n">
        <v>300</v>
      </c>
      <c r="M43" s="35" t="n">
        <v>270</v>
      </c>
      <c r="N43" s="35" t="n">
        <v>285</v>
      </c>
      <c r="O43" s="35" t="n">
        <v>290</v>
      </c>
      <c r="P43" s="35" t="n">
        <v>285</v>
      </c>
      <c r="Q43" s="35" t="n">
        <v>280</v>
      </c>
      <c r="R43" s="35" t="n">
        <v>285</v>
      </c>
      <c r="S43" s="35" t="n">
        <v>280</v>
      </c>
      <c r="T43" s="35" t="n">
        <v>260</v>
      </c>
      <c r="U43" s="35" t="n">
        <v>275</v>
      </c>
      <c r="V43" s="35" t="n">
        <v>274</v>
      </c>
      <c r="W43" s="35" t="n">
        <v>279.53</v>
      </c>
      <c r="X43" s="35" t="n">
        <v>277.22</v>
      </c>
      <c r="Y43" s="35" t="n">
        <v>0.8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290</v>
      </c>
      <c r="E44" s="43" t="n">
        <v>275</v>
      </c>
      <c r="F44" s="43" t="n">
        <v>280</v>
      </c>
      <c r="G44" s="43" t="n">
        <v>275</v>
      </c>
      <c r="H44" s="43" t="n">
        <v>270</v>
      </c>
      <c r="I44" s="43" t="n">
        <v>285</v>
      </c>
      <c r="J44" s="43" t="n">
        <v>285</v>
      </c>
      <c r="K44" s="43" t="n">
        <v>270</v>
      </c>
      <c r="L44" s="43" t="n">
        <v>300</v>
      </c>
      <c r="M44" s="43" t="n">
        <v>278</v>
      </c>
      <c r="N44" s="43" t="n">
        <v>290</v>
      </c>
      <c r="O44" s="43" t="n">
        <v>290</v>
      </c>
      <c r="P44" s="43" t="n">
        <v>285</v>
      </c>
      <c r="Q44" s="43" t="n">
        <v>280</v>
      </c>
      <c r="R44" s="43" t="n">
        <v>285</v>
      </c>
      <c r="S44" s="43" t="n">
        <v>290</v>
      </c>
      <c r="T44" s="43" t="n">
        <v>260</v>
      </c>
      <c r="U44" s="43" t="n">
        <v>285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4</v>
      </c>
      <c r="D9" s="35" t="n">
        <v>34.1</v>
      </c>
      <c r="E9" s="35" t="s">
        <v>36</v>
      </c>
      <c r="F9" s="35" t="n">
        <v>33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3</v>
      </c>
      <c r="L9" s="35" t="n">
        <v>31</v>
      </c>
      <c r="M9" s="35" t="s">
        <v>36</v>
      </c>
      <c r="N9" s="35" t="n">
        <v>33.92</v>
      </c>
      <c r="O9" s="35" t="n">
        <v>33.42</v>
      </c>
      <c r="P9" s="35" t="n">
        <v>34</v>
      </c>
      <c r="Q9" s="35" t="s">
        <v>36</v>
      </c>
      <c r="R9" s="35" t="s">
        <v>36</v>
      </c>
      <c r="S9" s="35" t="s">
        <v>36</v>
      </c>
      <c r="T9" s="35" t="n">
        <v>34.1</v>
      </c>
      <c r="U9" s="35" t="n">
        <v>33.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4</v>
      </c>
      <c r="D10" s="35" t="n">
        <v>34.1</v>
      </c>
      <c r="E10" s="35" t="s">
        <v>36</v>
      </c>
      <c r="F10" s="35" t="n">
        <v>33.7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3.5</v>
      </c>
      <c r="L10" s="35" t="n">
        <v>33.5</v>
      </c>
      <c r="M10" s="35" t="s">
        <v>36</v>
      </c>
      <c r="N10" s="35" t="n">
        <v>33.92</v>
      </c>
      <c r="O10" s="35" t="n">
        <v>33.42</v>
      </c>
      <c r="P10" s="35" t="n">
        <v>34</v>
      </c>
      <c r="Q10" s="35" t="s">
        <v>36</v>
      </c>
      <c r="R10" s="35" t="s">
        <v>36</v>
      </c>
      <c r="S10" s="35" t="s">
        <v>36</v>
      </c>
      <c r="T10" s="35" t="n">
        <v>34.1</v>
      </c>
      <c r="U10" s="35" t="n">
        <v>34</v>
      </c>
      <c r="V10" s="35" t="s">
        <v>36</v>
      </c>
      <c r="W10" s="35" t="n">
        <v>33.62</v>
      </c>
      <c r="X10" s="35" t="n">
        <v>33.67</v>
      </c>
      <c r="Y10" s="35" t="n">
        <v>-0.1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4.51</v>
      </c>
      <c r="D11" s="37" t="n">
        <v>34.1</v>
      </c>
      <c r="E11" s="37" t="s">
        <v>36</v>
      </c>
      <c r="F11" s="37" t="n">
        <v>34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4.1</v>
      </c>
      <c r="L11" s="37" t="n">
        <v>36</v>
      </c>
      <c r="M11" s="37" t="s">
        <v>36</v>
      </c>
      <c r="N11" s="37" t="n">
        <v>34</v>
      </c>
      <c r="O11" s="37" t="n">
        <v>34</v>
      </c>
      <c r="P11" s="37" t="n">
        <v>34</v>
      </c>
      <c r="Q11" s="37" t="s">
        <v>36</v>
      </c>
      <c r="R11" s="37" t="s">
        <v>36</v>
      </c>
      <c r="S11" s="37" t="s">
        <v>36</v>
      </c>
      <c r="T11" s="37" t="n">
        <v>34.1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070</v>
      </c>
      <c r="D12" s="35" t="s">
        <v>36</v>
      </c>
      <c r="E12" s="35" t="s">
        <v>36</v>
      </c>
      <c r="F12" s="35" t="n">
        <v>203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980</v>
      </c>
      <c r="L12" s="35" t="n">
        <v>2170</v>
      </c>
      <c r="M12" s="35" t="s">
        <v>36</v>
      </c>
      <c r="N12" s="35" t="n">
        <v>2050</v>
      </c>
      <c r="O12" s="35" t="n">
        <v>2000</v>
      </c>
      <c r="P12" s="35" t="n">
        <v>207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0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070</v>
      </c>
      <c r="D13" s="35" t="s">
        <v>36</v>
      </c>
      <c r="E13" s="35" t="s">
        <v>36</v>
      </c>
      <c r="F13" s="35" t="n">
        <v>20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010</v>
      </c>
      <c r="L13" s="35" t="n">
        <v>2175</v>
      </c>
      <c r="M13" s="35" t="s">
        <v>36</v>
      </c>
      <c r="N13" s="35" t="n">
        <v>2050</v>
      </c>
      <c r="O13" s="35" t="n">
        <v>2055</v>
      </c>
      <c r="P13" s="35" t="n">
        <v>207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050</v>
      </c>
      <c r="V13" s="35" t="s">
        <v>36</v>
      </c>
      <c r="W13" s="35" t="n">
        <v>2128.79</v>
      </c>
      <c r="X13" s="35" t="n">
        <v>2128.79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121</v>
      </c>
      <c r="D14" s="37" t="s">
        <v>36</v>
      </c>
      <c r="E14" s="37" t="s">
        <v>36</v>
      </c>
      <c r="F14" s="37" t="n">
        <v>207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046</v>
      </c>
      <c r="L14" s="37" t="n">
        <v>2180</v>
      </c>
      <c r="M14" s="37" t="s">
        <v>36</v>
      </c>
      <c r="N14" s="37" t="n">
        <v>2055</v>
      </c>
      <c r="O14" s="37" t="n">
        <v>3070</v>
      </c>
      <c r="P14" s="37" t="n">
        <v>207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n">
        <v>18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60</v>
      </c>
      <c r="R18" s="35" t="n">
        <v>190</v>
      </c>
      <c r="S18" s="35" t="n">
        <v>17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23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4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5</v>
      </c>
      <c r="R19" s="35" t="n">
        <v>190</v>
      </c>
      <c r="S19" s="35" t="n">
        <v>190</v>
      </c>
      <c r="T19" s="35" t="s">
        <v>36</v>
      </c>
      <c r="U19" s="35" t="n">
        <v>220</v>
      </c>
      <c r="V19" s="35" t="s">
        <v>36</v>
      </c>
      <c r="W19" s="35" t="n">
        <v>189.51</v>
      </c>
      <c r="X19" s="35" t="n">
        <v>194.42</v>
      </c>
      <c r="Y19" s="35" t="n">
        <v>-2.5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60</v>
      </c>
      <c r="E20" s="37" t="n">
        <v>23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80</v>
      </c>
      <c r="R20" s="37" t="n">
        <v>190</v>
      </c>
      <c r="S20" s="37" t="n">
        <v>23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4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30</v>
      </c>
      <c r="K21" s="35" t="n">
        <v>12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25</v>
      </c>
      <c r="S21" s="35" t="n">
        <v>14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5</v>
      </c>
      <c r="H22" s="35" t="s">
        <v>44</v>
      </c>
      <c r="I22" s="35" t="n">
        <v>130</v>
      </c>
      <c r="J22" s="35" t="n">
        <v>130</v>
      </c>
      <c r="K22" s="35" t="n">
        <v>12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5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30.52</v>
      </c>
      <c r="X22" s="35" t="n">
        <v>130.52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5</v>
      </c>
      <c r="E23" s="37" t="n">
        <v>140</v>
      </c>
      <c r="F23" s="37" t="s">
        <v>36</v>
      </c>
      <c r="G23" s="37" t="n">
        <v>130</v>
      </c>
      <c r="H23" s="37" t="s">
        <v>44</v>
      </c>
      <c r="I23" s="37" t="n">
        <v>140</v>
      </c>
      <c r="J23" s="37" t="n">
        <v>130</v>
      </c>
      <c r="K23" s="37" t="n">
        <v>12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40</v>
      </c>
      <c r="R23" s="37" t="n">
        <v>125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62.6</v>
      </c>
      <c r="V25" s="35" t="s">
        <v>36</v>
      </c>
      <c r="W25" s="35" t="n">
        <v>571.03</v>
      </c>
      <c r="X25" s="35" t="n">
        <v>571.03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62.6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2</v>
      </c>
      <c r="D27" s="35" t="n">
        <v>52</v>
      </c>
      <c r="E27" s="35" t="n">
        <v>52</v>
      </c>
      <c r="F27" s="35" t="n">
        <v>52</v>
      </c>
      <c r="G27" s="35" t="n">
        <v>54</v>
      </c>
      <c r="H27" s="35" t="n">
        <v>52</v>
      </c>
      <c r="I27" s="35" t="n">
        <v>52</v>
      </c>
      <c r="J27" s="35" t="n">
        <v>53</v>
      </c>
      <c r="K27" s="35" t="n">
        <v>52</v>
      </c>
      <c r="L27" s="35" t="n">
        <v>52</v>
      </c>
      <c r="M27" s="35" t="n">
        <v>52</v>
      </c>
      <c r="N27" s="35" t="n">
        <v>52</v>
      </c>
      <c r="O27" s="35" t="n">
        <v>52</v>
      </c>
      <c r="P27" s="35" t="n">
        <v>52</v>
      </c>
      <c r="Q27" s="35" t="n">
        <v>54.8</v>
      </c>
      <c r="R27" s="35" t="n">
        <v>52.7</v>
      </c>
      <c r="S27" s="35" t="n">
        <v>53.4</v>
      </c>
      <c r="T27" s="35" t="n">
        <v>52</v>
      </c>
      <c r="U27" s="35" t="n">
        <v>52</v>
      </c>
      <c r="V27" s="35" t="n">
        <v>57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2</v>
      </c>
      <c r="D28" s="35" t="n">
        <v>52</v>
      </c>
      <c r="E28" s="35" t="n">
        <v>52</v>
      </c>
      <c r="F28" s="35" t="n">
        <v>52</v>
      </c>
      <c r="G28" s="35" t="n">
        <v>57</v>
      </c>
      <c r="H28" s="35" t="n">
        <v>58</v>
      </c>
      <c r="I28" s="35" t="n">
        <v>53.8</v>
      </c>
      <c r="J28" s="35" t="n">
        <v>54</v>
      </c>
      <c r="K28" s="35" t="n">
        <v>52</v>
      </c>
      <c r="L28" s="35" t="n">
        <v>52</v>
      </c>
      <c r="M28" s="35" t="n">
        <v>58</v>
      </c>
      <c r="N28" s="35" t="n">
        <v>52</v>
      </c>
      <c r="O28" s="35" t="n">
        <v>52</v>
      </c>
      <c r="P28" s="35" t="n">
        <v>52</v>
      </c>
      <c r="Q28" s="35" t="n">
        <v>59</v>
      </c>
      <c r="R28" s="35" t="n">
        <v>52.7</v>
      </c>
      <c r="S28" s="35" t="n">
        <v>53.4</v>
      </c>
      <c r="T28" s="35" t="n">
        <v>52</v>
      </c>
      <c r="U28" s="35" t="n">
        <v>52</v>
      </c>
      <c r="V28" s="35" t="n">
        <v>59</v>
      </c>
      <c r="W28" s="35" t="n">
        <v>53.08</v>
      </c>
      <c r="X28" s="35" t="n">
        <v>53.22</v>
      </c>
      <c r="Y28" s="35" t="n">
        <v>-0.26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52</v>
      </c>
      <c r="E29" s="40" t="n">
        <v>52</v>
      </c>
      <c r="F29" s="37" t="n">
        <v>52</v>
      </c>
      <c r="G29" s="37" t="n">
        <v>60</v>
      </c>
      <c r="H29" s="37" t="n">
        <v>60</v>
      </c>
      <c r="I29" s="37" t="n">
        <v>54.2</v>
      </c>
      <c r="J29" s="37" t="n">
        <v>55</v>
      </c>
      <c r="K29" s="37" t="n">
        <v>52.4</v>
      </c>
      <c r="L29" s="37" t="n">
        <v>52</v>
      </c>
      <c r="M29" s="37" t="n">
        <v>59</v>
      </c>
      <c r="N29" s="37" t="n">
        <v>52</v>
      </c>
      <c r="O29" s="37" t="n">
        <v>52</v>
      </c>
      <c r="P29" s="37" t="n">
        <v>52</v>
      </c>
      <c r="Q29" s="37" t="n">
        <v>62</v>
      </c>
      <c r="R29" s="37" t="n">
        <v>52.7</v>
      </c>
      <c r="S29" s="37" t="n">
        <v>54</v>
      </c>
      <c r="T29" s="37" t="n">
        <v>52</v>
      </c>
      <c r="U29" s="37" t="n">
        <v>52</v>
      </c>
      <c r="V29" s="37" t="n">
        <v>61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3</v>
      </c>
      <c r="H30" s="35" t="n">
        <v>117</v>
      </c>
      <c r="I30" s="35" t="n">
        <v>118.7</v>
      </c>
      <c r="J30" s="35" t="n">
        <v>121</v>
      </c>
      <c r="K30" s="35" t="n">
        <v>117</v>
      </c>
      <c r="L30" s="35" t="n">
        <v>117</v>
      </c>
      <c r="M30" s="35" t="n">
        <v>116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5.5</v>
      </c>
      <c r="H31" s="35" t="n">
        <v>121</v>
      </c>
      <c r="I31" s="35" t="n">
        <v>119.7</v>
      </c>
      <c r="J31" s="35" t="n">
        <v>122</v>
      </c>
      <c r="K31" s="35" t="n">
        <v>117</v>
      </c>
      <c r="L31" s="35" t="n">
        <v>117</v>
      </c>
      <c r="M31" s="35" t="n">
        <v>121.5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3</v>
      </c>
      <c r="W31" s="35" t="n">
        <v>118.51</v>
      </c>
      <c r="X31" s="35" t="n">
        <v>117.57</v>
      </c>
      <c r="Y31" s="35" t="n">
        <v>0.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8</v>
      </c>
      <c r="H32" s="37" t="n">
        <v>122</v>
      </c>
      <c r="I32" s="37" t="n">
        <v>120.8</v>
      </c>
      <c r="J32" s="37" t="n">
        <v>124</v>
      </c>
      <c r="K32" s="37" t="n">
        <v>117.3</v>
      </c>
      <c r="L32" s="37" t="n">
        <v>117</v>
      </c>
      <c r="M32" s="40" t="n">
        <v>122</v>
      </c>
      <c r="N32" s="37" t="n">
        <v>117</v>
      </c>
      <c r="O32" s="37" t="n">
        <v>117</v>
      </c>
      <c r="P32" s="37" t="n">
        <v>117</v>
      </c>
      <c r="Q32" s="37" t="n">
        <v>122</v>
      </c>
      <c r="R32" s="37" t="n">
        <v>118.3</v>
      </c>
      <c r="S32" s="37" t="n">
        <v>123</v>
      </c>
      <c r="T32" s="37" t="n">
        <v>117</v>
      </c>
      <c r="U32" s="37" t="n">
        <v>117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80</v>
      </c>
      <c r="E33" s="35" t="n">
        <v>80</v>
      </c>
      <c r="F33" s="35" t="n">
        <v>78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78</v>
      </c>
      <c r="M33" s="35" t="n">
        <v>80</v>
      </c>
      <c r="N33" s="35" t="n">
        <v>78</v>
      </c>
      <c r="O33" s="35" t="n">
        <v>78</v>
      </c>
      <c r="P33" s="35" t="n">
        <v>78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80</v>
      </c>
      <c r="E34" s="35" t="n">
        <v>80</v>
      </c>
      <c r="F34" s="35" t="n">
        <v>78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78</v>
      </c>
      <c r="M34" s="35" t="n">
        <v>80</v>
      </c>
      <c r="N34" s="35" t="n">
        <v>78</v>
      </c>
      <c r="O34" s="35" t="n">
        <v>80</v>
      </c>
      <c r="P34" s="35" t="n">
        <v>78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4</v>
      </c>
      <c r="W34" s="35" t="n">
        <v>79.39</v>
      </c>
      <c r="X34" s="35" t="n">
        <v>79.39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78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78</v>
      </c>
      <c r="M35" s="37" t="n">
        <v>81</v>
      </c>
      <c r="N35" s="37" t="n">
        <v>78</v>
      </c>
      <c r="O35" s="37" t="n">
        <v>80</v>
      </c>
      <c r="P35" s="37" t="n">
        <v>78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280</v>
      </c>
      <c r="F36" s="35" t="n">
        <v>302</v>
      </c>
      <c r="G36" s="35" t="n">
        <v>302</v>
      </c>
      <c r="H36" s="35" t="n">
        <v>300</v>
      </c>
      <c r="I36" s="35" t="n">
        <v>300</v>
      </c>
      <c r="J36" s="35" t="n">
        <v>300</v>
      </c>
      <c r="K36" s="35" t="n">
        <v>300</v>
      </c>
      <c r="L36" s="35" t="n">
        <v>310</v>
      </c>
      <c r="M36" s="35" t="n">
        <v>305</v>
      </c>
      <c r="N36" s="35" t="n">
        <v>315</v>
      </c>
      <c r="O36" s="35" t="s">
        <v>44</v>
      </c>
      <c r="P36" s="35" t="n">
        <v>310</v>
      </c>
      <c r="Q36" s="35" t="n">
        <v>318</v>
      </c>
      <c r="R36" s="35" t="n">
        <v>312</v>
      </c>
      <c r="S36" s="35" t="n">
        <v>305</v>
      </c>
      <c r="T36" s="35" t="n">
        <v>300</v>
      </c>
      <c r="U36" s="35" t="n">
        <v>295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15</v>
      </c>
      <c r="E37" s="35" t="n">
        <v>300</v>
      </c>
      <c r="F37" s="35" t="n">
        <v>305</v>
      </c>
      <c r="G37" s="35" t="n">
        <v>303</v>
      </c>
      <c r="H37" s="35" t="n">
        <v>300</v>
      </c>
      <c r="I37" s="35" t="n">
        <v>305</v>
      </c>
      <c r="J37" s="35" t="n">
        <v>310</v>
      </c>
      <c r="K37" s="35" t="n">
        <v>300</v>
      </c>
      <c r="L37" s="35" t="n">
        <v>310</v>
      </c>
      <c r="M37" s="35" t="n">
        <v>305</v>
      </c>
      <c r="N37" s="35" t="n">
        <v>315</v>
      </c>
      <c r="O37" s="35" t="s">
        <v>44</v>
      </c>
      <c r="P37" s="35" t="n">
        <v>310</v>
      </c>
      <c r="Q37" s="35" t="n">
        <v>315</v>
      </c>
      <c r="R37" s="35" t="n">
        <v>312</v>
      </c>
      <c r="S37" s="35" t="n">
        <v>310</v>
      </c>
      <c r="T37" s="35" t="n">
        <v>300</v>
      </c>
      <c r="U37" s="35" t="n">
        <v>315</v>
      </c>
      <c r="V37" s="35" t="n">
        <v>310</v>
      </c>
      <c r="W37" s="35" t="n">
        <v>309.16</v>
      </c>
      <c r="X37" s="35" t="n">
        <v>309.13</v>
      </c>
      <c r="Y37" s="35" t="n">
        <v>0.01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00</v>
      </c>
      <c r="F38" s="37" t="n">
        <v>308</v>
      </c>
      <c r="G38" s="37" t="n">
        <v>305</v>
      </c>
      <c r="H38" s="37" t="n">
        <v>300</v>
      </c>
      <c r="I38" s="37" t="n">
        <v>310</v>
      </c>
      <c r="J38" s="37" t="n">
        <v>310</v>
      </c>
      <c r="K38" s="37" t="n">
        <v>305</v>
      </c>
      <c r="L38" s="37" t="n">
        <v>310</v>
      </c>
      <c r="M38" s="37" t="n">
        <v>310</v>
      </c>
      <c r="N38" s="37" t="n">
        <v>320</v>
      </c>
      <c r="O38" s="37" t="s">
        <v>44</v>
      </c>
      <c r="P38" s="37" t="n">
        <v>310</v>
      </c>
      <c r="Q38" s="37" t="n">
        <v>320</v>
      </c>
      <c r="R38" s="37" t="n">
        <v>312</v>
      </c>
      <c r="S38" s="37" t="n">
        <v>310</v>
      </c>
      <c r="T38" s="37" t="n">
        <v>300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</v>
      </c>
      <c r="E39" s="35" t="s">
        <v>36</v>
      </c>
      <c r="F39" s="35" t="n">
        <v>8.18</v>
      </c>
      <c r="G39" s="35" t="s">
        <v>36</v>
      </c>
      <c r="H39" s="35" t="s">
        <v>36</v>
      </c>
      <c r="I39" s="35" t="n">
        <v>8.3</v>
      </c>
      <c r="J39" s="35" t="n">
        <v>8.55</v>
      </c>
      <c r="K39" s="35" t="n">
        <v>8</v>
      </c>
      <c r="L39" s="35" t="n">
        <v>8.45</v>
      </c>
      <c r="M39" s="35" t="n">
        <v>6</v>
      </c>
      <c r="N39" s="35" t="s">
        <v>44</v>
      </c>
      <c r="O39" s="35" t="s">
        <v>44</v>
      </c>
      <c r="P39" s="35" t="s">
        <v>36</v>
      </c>
      <c r="Q39" s="35" t="n">
        <v>8</v>
      </c>
      <c r="R39" s="35" t="n">
        <v>7.78</v>
      </c>
      <c r="S39" s="35" t="n">
        <v>7.85</v>
      </c>
      <c r="T39" s="35" t="s">
        <v>36</v>
      </c>
      <c r="U39" s="35" t="n">
        <v>8.1</v>
      </c>
      <c r="V39" s="35" t="n">
        <v>7.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</v>
      </c>
      <c r="D40" s="35" t="n">
        <v>8</v>
      </c>
      <c r="E40" s="35" t="s">
        <v>36</v>
      </c>
      <c r="F40" s="35" t="n">
        <v>8.2</v>
      </c>
      <c r="G40" s="35" t="s">
        <v>36</v>
      </c>
      <c r="H40" s="35" t="s">
        <v>36</v>
      </c>
      <c r="I40" s="35" t="n">
        <v>8.45</v>
      </c>
      <c r="J40" s="35" t="n">
        <v>8.55</v>
      </c>
      <c r="K40" s="35" t="n">
        <v>8</v>
      </c>
      <c r="L40" s="35" t="n">
        <v>8.45</v>
      </c>
      <c r="M40" s="35" t="n">
        <v>7.5</v>
      </c>
      <c r="N40" s="35" t="s">
        <v>44</v>
      </c>
      <c r="O40" s="35" t="s">
        <v>44</v>
      </c>
      <c r="P40" s="35" t="s">
        <v>36</v>
      </c>
      <c r="Q40" s="35" t="n">
        <v>8</v>
      </c>
      <c r="R40" s="35" t="n">
        <v>7.78</v>
      </c>
      <c r="S40" s="35" t="n">
        <v>7.85</v>
      </c>
      <c r="T40" s="35" t="s">
        <v>36</v>
      </c>
      <c r="U40" s="35" t="n">
        <v>8.1</v>
      </c>
      <c r="V40" s="35" t="n">
        <v>8</v>
      </c>
      <c r="W40" s="35" t="n">
        <v>8.21</v>
      </c>
      <c r="X40" s="35" t="n">
        <v>8.16</v>
      </c>
      <c r="Y40" s="35" t="n">
        <v>0.61</v>
      </c>
    </row>
    <row r="41" customFormat="false" ht="15.95" hidden="false" customHeight="true" outlineLevel="0" collapsed="false">
      <c r="A41" s="38"/>
      <c r="B41" s="36" t="s">
        <v>39</v>
      </c>
      <c r="C41" s="37" t="n">
        <v>8</v>
      </c>
      <c r="D41" s="37" t="n">
        <v>8</v>
      </c>
      <c r="E41" s="37" t="s">
        <v>36</v>
      </c>
      <c r="F41" s="37" t="n">
        <v>8.22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</v>
      </c>
      <c r="L41" s="37" t="n">
        <v>8.45</v>
      </c>
      <c r="M41" s="37" t="n">
        <v>7.8</v>
      </c>
      <c r="N41" s="37" t="s">
        <v>44</v>
      </c>
      <c r="O41" s="37" t="s">
        <v>44</v>
      </c>
      <c r="P41" s="37" t="s">
        <v>36</v>
      </c>
      <c r="Q41" s="37" t="n">
        <v>8</v>
      </c>
      <c r="R41" s="37" t="n">
        <v>7.78</v>
      </c>
      <c r="S41" s="37" t="n">
        <v>7.9</v>
      </c>
      <c r="T41" s="37" t="s">
        <v>36</v>
      </c>
      <c r="U41" s="37" t="n">
        <v>8.1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65</v>
      </c>
      <c r="F42" s="35" t="n">
        <v>275</v>
      </c>
      <c r="G42" s="35" t="n">
        <v>272</v>
      </c>
      <c r="H42" s="35" t="n">
        <v>260</v>
      </c>
      <c r="I42" s="35" t="n">
        <v>270</v>
      </c>
      <c r="J42" s="35" t="n">
        <v>260</v>
      </c>
      <c r="K42" s="35" t="n">
        <v>265</v>
      </c>
      <c r="L42" s="35" t="n">
        <v>300</v>
      </c>
      <c r="M42" s="35" t="n">
        <v>270</v>
      </c>
      <c r="N42" s="35" t="n">
        <v>285</v>
      </c>
      <c r="O42" s="35" t="s">
        <v>44</v>
      </c>
      <c r="P42" s="35" t="n">
        <v>280</v>
      </c>
      <c r="Q42" s="35" t="n">
        <v>270</v>
      </c>
      <c r="R42" s="35" t="n">
        <v>285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290</v>
      </c>
      <c r="E43" s="35" t="n">
        <v>275</v>
      </c>
      <c r="F43" s="35" t="n">
        <v>277</v>
      </c>
      <c r="G43" s="35" t="n">
        <v>273</v>
      </c>
      <c r="H43" s="35" t="n">
        <v>265</v>
      </c>
      <c r="I43" s="35" t="n">
        <v>275</v>
      </c>
      <c r="J43" s="35" t="n">
        <v>270</v>
      </c>
      <c r="K43" s="35" t="n">
        <v>265</v>
      </c>
      <c r="L43" s="35" t="n">
        <v>300</v>
      </c>
      <c r="M43" s="35" t="n">
        <v>270</v>
      </c>
      <c r="N43" s="35" t="n">
        <v>285</v>
      </c>
      <c r="O43" s="35" t="s">
        <v>44</v>
      </c>
      <c r="P43" s="35" t="n">
        <v>280</v>
      </c>
      <c r="Q43" s="35" t="n">
        <v>270</v>
      </c>
      <c r="R43" s="35" t="n">
        <v>285</v>
      </c>
      <c r="S43" s="35" t="n">
        <v>280</v>
      </c>
      <c r="T43" s="35" t="n">
        <v>260</v>
      </c>
      <c r="U43" s="35" t="n">
        <v>275</v>
      </c>
      <c r="V43" s="35" t="n">
        <v>274</v>
      </c>
      <c r="W43" s="35" t="n">
        <v>277.22</v>
      </c>
      <c r="X43" s="35" t="n">
        <v>277.65</v>
      </c>
      <c r="Y43" s="35" t="n">
        <v>-0.1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5</v>
      </c>
      <c r="F44" s="43" t="n">
        <v>280</v>
      </c>
      <c r="G44" s="43" t="n">
        <v>275</v>
      </c>
      <c r="H44" s="43" t="n">
        <v>270</v>
      </c>
      <c r="I44" s="43" t="n">
        <v>280</v>
      </c>
      <c r="J44" s="43" t="n">
        <v>285</v>
      </c>
      <c r="K44" s="43" t="n">
        <v>270</v>
      </c>
      <c r="L44" s="43" t="n">
        <v>300</v>
      </c>
      <c r="M44" s="43" t="n">
        <v>278</v>
      </c>
      <c r="N44" s="43" t="n">
        <v>290</v>
      </c>
      <c r="O44" s="43" t="s">
        <v>44</v>
      </c>
      <c r="P44" s="43" t="n">
        <v>280</v>
      </c>
      <c r="Q44" s="43" t="n">
        <v>280</v>
      </c>
      <c r="R44" s="43" t="n">
        <v>285</v>
      </c>
      <c r="S44" s="43" t="n">
        <v>290</v>
      </c>
      <c r="T44" s="43" t="n">
        <v>260</v>
      </c>
      <c r="U44" s="43" t="n">
        <v>285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6-17T14:18:54Z</dcterms:modified>
  <cp:revision>0</cp:revision>
  <dc:subject/>
  <dc:title/>
</cp:coreProperties>
</file>