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6-2025" sheetId="1" state="visible" r:id="rId2"/>
    <sheet name="17-06-2025" sheetId="2" state="visible" r:id="rId3"/>
  </sheets>
  <definedNames>
    <definedName function="false" hidden="false" localSheetId="1" name="_xlnm.Print_Area" vbProcedure="false">'17-06-2025'!$A$1:$Y$47</definedName>
    <definedName function="false" hidden="false" localSheetId="0" name="_xlnm.Print_Area" vbProcedure="false">'18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1.17</v>
      </c>
      <c r="D9" s="35" t="n">
        <v>33.11</v>
      </c>
      <c r="E9" s="35" t="s">
        <v>36</v>
      </c>
      <c r="F9" s="35" t="n">
        <v>31.1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1.91</v>
      </c>
      <c r="L9" s="35" t="n">
        <v>31</v>
      </c>
      <c r="M9" s="35" t="s">
        <v>36</v>
      </c>
      <c r="N9" s="35" t="n">
        <v>31.17</v>
      </c>
      <c r="O9" s="35" t="n">
        <v>31.17</v>
      </c>
      <c r="P9" s="35" t="n">
        <v>31.17</v>
      </c>
      <c r="Q9" s="35" t="s">
        <v>36</v>
      </c>
      <c r="R9" s="35" t="s">
        <v>36</v>
      </c>
      <c r="S9" s="35" t="s">
        <v>36</v>
      </c>
      <c r="T9" s="35" t="n">
        <v>34.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1.17</v>
      </c>
      <c r="D10" s="35" t="n">
        <v>33.11</v>
      </c>
      <c r="E10" s="35" t="s">
        <v>36</v>
      </c>
      <c r="F10" s="35" t="n">
        <v>31.1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2</v>
      </c>
      <c r="L10" s="35" t="n">
        <v>33.5</v>
      </c>
      <c r="M10" s="35" t="s">
        <v>36</v>
      </c>
      <c r="N10" s="35" t="n">
        <v>31.17</v>
      </c>
      <c r="O10" s="35" t="n">
        <v>32.52</v>
      </c>
      <c r="P10" s="35" t="n">
        <v>31.17</v>
      </c>
      <c r="Q10" s="35" t="s">
        <v>36</v>
      </c>
      <c r="R10" s="35" t="s">
        <v>36</v>
      </c>
      <c r="S10" s="35" t="s">
        <v>36</v>
      </c>
      <c r="T10" s="35" t="n">
        <v>34.1</v>
      </c>
      <c r="U10" s="35" t="n">
        <v>34</v>
      </c>
      <c r="V10" s="35" t="s">
        <v>36</v>
      </c>
      <c r="W10" s="35" t="n">
        <v>32.87</v>
      </c>
      <c r="X10" s="35" t="n">
        <v>33.47</v>
      </c>
      <c r="Y10" s="35" t="n">
        <v>-1.7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1.91</v>
      </c>
      <c r="D11" s="37" t="n">
        <v>33.11</v>
      </c>
      <c r="E11" s="37" t="s">
        <v>36</v>
      </c>
      <c r="F11" s="37" t="n">
        <v>32.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3.11</v>
      </c>
      <c r="L11" s="37" t="n">
        <v>36</v>
      </c>
      <c r="M11" s="37" t="s">
        <v>36</v>
      </c>
      <c r="N11" s="37" t="n">
        <v>33.92</v>
      </c>
      <c r="O11" s="37" t="n">
        <v>32.52</v>
      </c>
      <c r="P11" s="37" t="n">
        <v>31.17</v>
      </c>
      <c r="Q11" s="37" t="s">
        <v>36</v>
      </c>
      <c r="R11" s="37" t="s">
        <v>36</v>
      </c>
      <c r="S11" s="37" t="s">
        <v>36</v>
      </c>
      <c r="T11" s="37" t="n">
        <v>34.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900</v>
      </c>
      <c r="D12" s="35" t="s">
        <v>36</v>
      </c>
      <c r="E12" s="35" t="s">
        <v>36</v>
      </c>
      <c r="F12" s="35" t="n">
        <v>19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14</v>
      </c>
      <c r="L12" s="35" t="n">
        <v>2170</v>
      </c>
      <c r="M12" s="35" t="s">
        <v>36</v>
      </c>
      <c r="N12" s="35" t="n">
        <v>1885</v>
      </c>
      <c r="O12" s="35" t="n">
        <v>1900</v>
      </c>
      <c r="P12" s="35" t="n">
        <v>19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900</v>
      </c>
      <c r="D13" s="35" t="s">
        <v>36</v>
      </c>
      <c r="E13" s="35" t="s">
        <v>36</v>
      </c>
      <c r="F13" s="35" t="n">
        <v>19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20</v>
      </c>
      <c r="L13" s="35" t="n">
        <v>2175</v>
      </c>
      <c r="M13" s="35" t="s">
        <v>36</v>
      </c>
      <c r="N13" s="35" t="n">
        <v>1885</v>
      </c>
      <c r="O13" s="35" t="n">
        <v>2001</v>
      </c>
      <c r="P13" s="35" t="n">
        <v>19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83.57</v>
      </c>
      <c r="X13" s="35" t="n">
        <v>2120.13</v>
      </c>
      <c r="Y13" s="35" t="n">
        <v>-1.7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965</v>
      </c>
      <c r="D14" s="37" t="s">
        <v>36</v>
      </c>
      <c r="E14" s="37" t="s">
        <v>36</v>
      </c>
      <c r="F14" s="37" t="n">
        <v>20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86</v>
      </c>
      <c r="L14" s="37" t="n">
        <v>2180</v>
      </c>
      <c r="M14" s="37" t="s">
        <v>36</v>
      </c>
      <c r="N14" s="37" t="n">
        <v>2050</v>
      </c>
      <c r="O14" s="37" t="n">
        <v>2001</v>
      </c>
      <c r="P14" s="37" t="n">
        <v>19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0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9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2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9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3.35</v>
      </c>
      <c r="X19" s="35" t="n">
        <v>189.51</v>
      </c>
      <c r="Y19" s="35" t="n">
        <v>2.0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9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5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5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4</v>
      </c>
      <c r="X22" s="35" t="n">
        <v>130.52</v>
      </c>
      <c r="Y22" s="35" t="n">
        <v>0.0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5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71.03</v>
      </c>
      <c r="Y25" s="35" t="n">
        <v>-1.1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3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7</v>
      </c>
      <c r="H28" s="35" t="n">
        <v>57</v>
      </c>
      <c r="I28" s="35" t="n">
        <v>52.8</v>
      </c>
      <c r="J28" s="35" t="n">
        <v>54</v>
      </c>
      <c r="K28" s="35" t="n">
        <v>51</v>
      </c>
      <c r="L28" s="35" t="n">
        <v>51</v>
      </c>
      <c r="M28" s="35" t="n">
        <v>58</v>
      </c>
      <c r="N28" s="35" t="n">
        <v>51</v>
      </c>
      <c r="O28" s="35" t="n">
        <v>51</v>
      </c>
      <c r="P28" s="35" t="n">
        <v>51</v>
      </c>
      <c r="Q28" s="35" t="n">
        <v>58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9</v>
      </c>
      <c r="W28" s="35" t="n">
        <v>52.17</v>
      </c>
      <c r="X28" s="35" t="n">
        <v>52.18</v>
      </c>
      <c r="Y28" s="35" t="n">
        <v>-0.0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60</v>
      </c>
      <c r="H29" s="37" t="n">
        <v>59</v>
      </c>
      <c r="I29" s="37" t="n">
        <v>53.2</v>
      </c>
      <c r="J29" s="37" t="n">
        <v>55</v>
      </c>
      <c r="K29" s="37" t="n">
        <v>51.4</v>
      </c>
      <c r="L29" s="37" t="n">
        <v>51</v>
      </c>
      <c r="M29" s="37" t="n">
        <v>58</v>
      </c>
      <c r="N29" s="37" t="n">
        <v>51</v>
      </c>
      <c r="O29" s="37" t="n">
        <v>51</v>
      </c>
      <c r="P29" s="37" t="n">
        <v>51</v>
      </c>
      <c r="Q29" s="37" t="n">
        <v>61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2</v>
      </c>
      <c r="X31" s="35" t="n">
        <v>117.62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1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78</v>
      </c>
      <c r="S34" s="35" t="n">
        <v>78</v>
      </c>
      <c r="T34" s="35" t="n">
        <v>78</v>
      </c>
      <c r="U34" s="35" t="n">
        <v>80</v>
      </c>
      <c r="V34" s="35" t="n">
        <v>74</v>
      </c>
      <c r="W34" s="35" t="n">
        <v>78.58</v>
      </c>
      <c r="X34" s="35" t="n">
        <v>79.42</v>
      </c>
      <c r="Y34" s="35" t="n">
        <v>-1.06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1</v>
      </c>
      <c r="N35" s="37" t="n">
        <v>78</v>
      </c>
      <c r="O35" s="37" t="n">
        <v>78</v>
      </c>
      <c r="P35" s="37" t="n">
        <v>78</v>
      </c>
      <c r="Q35" s="37" t="n">
        <v>81</v>
      </c>
      <c r="R35" s="37" t="n">
        <v>78</v>
      </c>
      <c r="S35" s="37" t="n">
        <v>78</v>
      </c>
      <c r="T35" s="37" t="n">
        <v>78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2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5</v>
      </c>
      <c r="O36" s="35" t="n">
        <v>325</v>
      </c>
      <c r="P36" s="35" t="n">
        <v>310</v>
      </c>
      <c r="Q36" s="35" t="n">
        <v>315</v>
      </c>
      <c r="R36" s="35" t="n">
        <v>312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3</v>
      </c>
      <c r="H37" s="35" t="n">
        <v>300</v>
      </c>
      <c r="I37" s="35" t="n">
        <v>310</v>
      </c>
      <c r="J37" s="35" t="n">
        <v>310</v>
      </c>
      <c r="K37" s="35" t="n">
        <v>300</v>
      </c>
      <c r="L37" s="35" t="n">
        <v>320</v>
      </c>
      <c r="M37" s="35" t="n">
        <v>305</v>
      </c>
      <c r="N37" s="35" t="n">
        <v>315</v>
      </c>
      <c r="O37" s="35" t="n">
        <v>325</v>
      </c>
      <c r="P37" s="35" t="n">
        <v>310</v>
      </c>
      <c r="Q37" s="35" t="n">
        <v>320</v>
      </c>
      <c r="R37" s="35" t="n">
        <v>312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1.75</v>
      </c>
      <c r="X37" s="35" t="n">
        <v>310.56</v>
      </c>
      <c r="Y37" s="35" t="n">
        <v>0.3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5</v>
      </c>
      <c r="H38" s="37" t="n">
        <v>300</v>
      </c>
      <c r="I38" s="37" t="n">
        <v>315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20</v>
      </c>
      <c r="O38" s="37" t="n">
        <v>325</v>
      </c>
      <c r="P38" s="37" t="n">
        <v>310</v>
      </c>
      <c r="Q38" s="37" t="n">
        <v>330</v>
      </c>
      <c r="R38" s="37" t="n">
        <v>312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8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8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23</v>
      </c>
      <c r="Y40" s="35" t="n">
        <v>1.2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8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5</v>
      </c>
      <c r="F42" s="35" t="n">
        <v>280</v>
      </c>
      <c r="G42" s="35" t="n">
        <v>272</v>
      </c>
      <c r="H42" s="35" t="n">
        <v>260</v>
      </c>
      <c r="I42" s="35" t="n">
        <v>265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5</v>
      </c>
      <c r="O42" s="35" t="n">
        <v>29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3</v>
      </c>
      <c r="H43" s="35" t="n">
        <v>265</v>
      </c>
      <c r="I43" s="35" t="n">
        <v>280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5</v>
      </c>
      <c r="O43" s="35" t="n">
        <v>290</v>
      </c>
      <c r="P43" s="35" t="n">
        <v>285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.66</v>
      </c>
      <c r="X43" s="35" t="n">
        <v>279.53</v>
      </c>
      <c r="Y43" s="35" t="n">
        <v>0.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86.5</v>
      </c>
      <c r="G44" s="43" t="n">
        <v>275</v>
      </c>
      <c r="H44" s="43" t="n">
        <v>270</v>
      </c>
      <c r="I44" s="43" t="n">
        <v>285</v>
      </c>
      <c r="J44" s="43" t="n">
        <v>285</v>
      </c>
      <c r="K44" s="43" t="n">
        <v>275</v>
      </c>
      <c r="L44" s="43" t="n">
        <v>310</v>
      </c>
      <c r="M44" s="43" t="n">
        <v>278</v>
      </c>
      <c r="N44" s="43" t="n">
        <v>290</v>
      </c>
      <c r="O44" s="43" t="n">
        <v>290</v>
      </c>
      <c r="P44" s="43" t="n">
        <v>285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1.91</v>
      </c>
      <c r="D9" s="35" t="n">
        <v>34.1</v>
      </c>
      <c r="E9" s="35" t="s">
        <v>36</v>
      </c>
      <c r="F9" s="35" t="n">
        <v>3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3.33</v>
      </c>
      <c r="O9" s="35" t="n">
        <v>32.52</v>
      </c>
      <c r="P9" s="35" t="n">
        <v>33.33</v>
      </c>
      <c r="Q9" s="35" t="s">
        <v>36</v>
      </c>
      <c r="R9" s="35" t="s">
        <v>36</v>
      </c>
      <c r="S9" s="35" t="s">
        <v>36</v>
      </c>
      <c r="T9" s="35" t="n">
        <v>34.1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3.33</v>
      </c>
      <c r="D10" s="35" t="n">
        <v>34.1</v>
      </c>
      <c r="E10" s="35" t="s">
        <v>36</v>
      </c>
      <c r="F10" s="35" t="n">
        <v>33.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5</v>
      </c>
      <c r="L10" s="35" t="n">
        <v>33.5</v>
      </c>
      <c r="M10" s="35" t="s">
        <v>36</v>
      </c>
      <c r="N10" s="35" t="n">
        <v>33.33</v>
      </c>
      <c r="O10" s="35" t="n">
        <v>32.52</v>
      </c>
      <c r="P10" s="35" t="n">
        <v>33.33</v>
      </c>
      <c r="Q10" s="35" t="s">
        <v>36</v>
      </c>
      <c r="R10" s="35" t="s">
        <v>36</v>
      </c>
      <c r="S10" s="35" t="s">
        <v>36</v>
      </c>
      <c r="T10" s="35" t="n">
        <v>34.1</v>
      </c>
      <c r="U10" s="35" t="n">
        <v>34</v>
      </c>
      <c r="V10" s="35" t="s">
        <v>36</v>
      </c>
      <c r="W10" s="35" t="n">
        <v>33.47</v>
      </c>
      <c r="X10" s="35" t="n">
        <v>33.62</v>
      </c>
      <c r="Y10" s="35" t="n">
        <v>-0.4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3.33</v>
      </c>
      <c r="D11" s="37" t="n">
        <v>34.1</v>
      </c>
      <c r="E11" s="37" t="s">
        <v>36</v>
      </c>
      <c r="F11" s="37" t="n">
        <v>33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4.1</v>
      </c>
      <c r="L11" s="37" t="n">
        <v>36</v>
      </c>
      <c r="M11" s="37" t="s">
        <v>36</v>
      </c>
      <c r="N11" s="37" t="n">
        <v>33.92</v>
      </c>
      <c r="O11" s="37" t="n">
        <v>33.33</v>
      </c>
      <c r="P11" s="37" t="n">
        <v>33.33</v>
      </c>
      <c r="Q11" s="37" t="s">
        <v>36</v>
      </c>
      <c r="R11" s="37" t="s">
        <v>36</v>
      </c>
      <c r="S11" s="37" t="s">
        <v>36</v>
      </c>
      <c r="T11" s="37" t="n">
        <v>34.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965</v>
      </c>
      <c r="D12" s="35" t="s">
        <v>36</v>
      </c>
      <c r="E12" s="35" t="s">
        <v>36</v>
      </c>
      <c r="F12" s="35" t="n">
        <v>202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15</v>
      </c>
      <c r="O12" s="35" t="n">
        <v>2001</v>
      </c>
      <c r="P12" s="35" t="n">
        <v>20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030</v>
      </c>
      <c r="D13" s="35" t="s">
        <v>36</v>
      </c>
      <c r="E13" s="35" t="s">
        <v>36</v>
      </c>
      <c r="F13" s="35" t="n">
        <v>20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0</v>
      </c>
      <c r="L13" s="35" t="n">
        <v>2175</v>
      </c>
      <c r="M13" s="35" t="s">
        <v>36</v>
      </c>
      <c r="N13" s="35" t="n">
        <v>2015</v>
      </c>
      <c r="O13" s="35" t="n">
        <v>2001</v>
      </c>
      <c r="P13" s="35" t="n">
        <v>20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20.13</v>
      </c>
      <c r="X13" s="35" t="n">
        <v>2128.79</v>
      </c>
      <c r="Y13" s="35" t="n">
        <v>-0.4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030</v>
      </c>
      <c r="D14" s="37" t="s">
        <v>36</v>
      </c>
      <c r="E14" s="37" t="s">
        <v>36</v>
      </c>
      <c r="F14" s="37" t="n">
        <v>20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046</v>
      </c>
      <c r="L14" s="37" t="n">
        <v>2180</v>
      </c>
      <c r="M14" s="37" t="s">
        <v>36</v>
      </c>
      <c r="N14" s="37" t="n">
        <v>2050</v>
      </c>
      <c r="O14" s="37" t="n">
        <v>2030</v>
      </c>
      <c r="P14" s="37" t="n">
        <v>20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9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9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9.51</v>
      </c>
      <c r="X19" s="35" t="n">
        <v>189.5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90</v>
      </c>
      <c r="S20" s="37" t="n">
        <v>23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2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5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2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5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2</v>
      </c>
      <c r="X22" s="35" t="n">
        <v>130.5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0</v>
      </c>
      <c r="K23" s="37" t="n">
        <v>12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5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3</v>
      </c>
      <c r="K27" s="35" t="n">
        <v>51</v>
      </c>
      <c r="L27" s="35" t="n">
        <v>51</v>
      </c>
      <c r="M27" s="35" t="n">
        <v>52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7</v>
      </c>
      <c r="H28" s="35" t="n">
        <v>57</v>
      </c>
      <c r="I28" s="35" t="n">
        <v>52.8</v>
      </c>
      <c r="J28" s="35" t="n">
        <v>54</v>
      </c>
      <c r="K28" s="35" t="n">
        <v>51</v>
      </c>
      <c r="L28" s="35" t="n">
        <v>51</v>
      </c>
      <c r="M28" s="35" t="n">
        <v>59</v>
      </c>
      <c r="N28" s="35" t="n">
        <v>51</v>
      </c>
      <c r="O28" s="35" t="n">
        <v>51</v>
      </c>
      <c r="P28" s="35" t="n">
        <v>51</v>
      </c>
      <c r="Q28" s="35" t="n">
        <v>58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9</v>
      </c>
      <c r="W28" s="35" t="n">
        <v>52.18</v>
      </c>
      <c r="X28" s="35" t="n">
        <v>53.08</v>
      </c>
      <c r="Y28" s="35" t="n">
        <v>-1.7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60</v>
      </c>
      <c r="H29" s="37" t="n">
        <v>59</v>
      </c>
      <c r="I29" s="37" t="n">
        <v>53.2</v>
      </c>
      <c r="J29" s="37" t="n">
        <v>55</v>
      </c>
      <c r="K29" s="37" t="n">
        <v>51.4</v>
      </c>
      <c r="L29" s="37" t="n">
        <v>51</v>
      </c>
      <c r="M29" s="37" t="n">
        <v>59</v>
      </c>
      <c r="N29" s="37" t="n">
        <v>51</v>
      </c>
      <c r="O29" s="37" t="n">
        <v>51</v>
      </c>
      <c r="P29" s="37" t="n">
        <v>51</v>
      </c>
      <c r="Q29" s="37" t="n">
        <v>61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20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2</v>
      </c>
      <c r="X31" s="35" t="n">
        <v>118.51</v>
      </c>
      <c r="Y31" s="35" t="n">
        <v>-0.7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1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42</v>
      </c>
      <c r="X34" s="35" t="n">
        <v>79.39</v>
      </c>
      <c r="Y34" s="35" t="n">
        <v>0.0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2</v>
      </c>
      <c r="G36" s="35" t="n">
        <v>302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n">
        <v>325</v>
      </c>
      <c r="P36" s="35" t="n">
        <v>310</v>
      </c>
      <c r="Q36" s="35" t="n">
        <v>315</v>
      </c>
      <c r="R36" s="35" t="n">
        <v>312</v>
      </c>
      <c r="S36" s="35" t="n">
        <v>305</v>
      </c>
      <c r="T36" s="35" t="n">
        <v>300</v>
      </c>
      <c r="U36" s="35" t="n">
        <v>295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10</v>
      </c>
      <c r="J37" s="35" t="n">
        <v>310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n">
        <v>325</v>
      </c>
      <c r="P37" s="35" t="n">
        <v>310</v>
      </c>
      <c r="Q37" s="35" t="n">
        <v>320</v>
      </c>
      <c r="R37" s="35" t="n">
        <v>312</v>
      </c>
      <c r="S37" s="35" t="n">
        <v>310</v>
      </c>
      <c r="T37" s="35" t="n">
        <v>300</v>
      </c>
      <c r="U37" s="35" t="n">
        <v>315</v>
      </c>
      <c r="V37" s="35" t="n">
        <v>310</v>
      </c>
      <c r="W37" s="35" t="n">
        <v>310.56</v>
      </c>
      <c r="X37" s="35" t="n">
        <v>309.16</v>
      </c>
      <c r="Y37" s="35" t="n">
        <v>0.45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5</v>
      </c>
      <c r="J38" s="37" t="n">
        <v>310</v>
      </c>
      <c r="K38" s="37" t="n">
        <v>305</v>
      </c>
      <c r="L38" s="37" t="n">
        <v>310</v>
      </c>
      <c r="M38" s="37" t="n">
        <v>310</v>
      </c>
      <c r="N38" s="37" t="n">
        <v>320</v>
      </c>
      <c r="O38" s="37" t="n">
        <v>325</v>
      </c>
      <c r="P38" s="37" t="n">
        <v>310</v>
      </c>
      <c r="Q38" s="37" t="n">
        <v>330</v>
      </c>
      <c r="R38" s="37" t="n">
        <v>312</v>
      </c>
      <c r="S38" s="37" t="n">
        <v>310</v>
      </c>
      <c r="T38" s="37" t="n">
        <v>300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3</v>
      </c>
      <c r="J39" s="35" t="n">
        <v>8.55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8</v>
      </c>
      <c r="S39" s="35" t="n">
        <v>7.85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8</v>
      </c>
      <c r="S40" s="35" t="n">
        <v>7.85</v>
      </c>
      <c r="T40" s="35" t="s">
        <v>36</v>
      </c>
      <c r="U40" s="35" t="n">
        <v>8.1</v>
      </c>
      <c r="V40" s="35" t="n">
        <v>8.1</v>
      </c>
      <c r="W40" s="35" t="n">
        <v>8.23</v>
      </c>
      <c r="X40" s="35" t="n">
        <v>8.21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8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5</v>
      </c>
      <c r="F42" s="35" t="n">
        <v>275</v>
      </c>
      <c r="G42" s="35" t="n">
        <v>272</v>
      </c>
      <c r="H42" s="35" t="n">
        <v>260</v>
      </c>
      <c r="I42" s="35" t="n">
        <v>265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n">
        <v>29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80</v>
      </c>
      <c r="J43" s="35" t="n">
        <v>270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n">
        <v>290</v>
      </c>
      <c r="P43" s="35" t="n">
        <v>285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9.53</v>
      </c>
      <c r="X43" s="35" t="n">
        <v>277.22</v>
      </c>
      <c r="Y43" s="35" t="n">
        <v>0.8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5</v>
      </c>
      <c r="J44" s="43" t="n">
        <v>285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n">
        <v>290</v>
      </c>
      <c r="P44" s="43" t="n">
        <v>285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8T14:23:53Z</dcterms:modified>
  <cp:revision>0</cp:revision>
  <dc:subject/>
  <dc:title/>
</cp:coreProperties>
</file>