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6-2025" sheetId="1" state="visible" r:id="rId2"/>
    <sheet name="23-06-2025" sheetId="2" state="visible" r:id="rId3"/>
  </sheets>
  <definedNames>
    <definedName function="false" hidden="false" localSheetId="1" name="_xlnm.Print_Area" vbProcedure="false">'23-06-2025'!$A$1:$Y$47</definedName>
    <definedName function="false" hidden="false" localSheetId="0" name="_xlnm.Print_Area" vbProcedure="false">'24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0.33</v>
      </c>
      <c r="D9" s="35" t="n">
        <v>32.12</v>
      </c>
      <c r="E9" s="35" t="s">
        <v>36</v>
      </c>
      <c r="F9" s="35" t="n">
        <v>28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28.92</v>
      </c>
      <c r="O9" s="35" t="n">
        <v>30.33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0.33</v>
      </c>
      <c r="D10" s="35" t="n">
        <v>32.12</v>
      </c>
      <c r="E10" s="35" t="s">
        <v>36</v>
      </c>
      <c r="F10" s="35" t="n">
        <v>28.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28.92</v>
      </c>
      <c r="O10" s="35" t="n">
        <v>32.5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43</v>
      </c>
      <c r="X10" s="35" t="n">
        <v>32.83</v>
      </c>
      <c r="Y10" s="35" t="n">
        <v>-1.2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3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30.33</v>
      </c>
      <c r="O11" s="37" t="n">
        <v>32.52</v>
      </c>
      <c r="P11" s="37" t="n">
        <v>30.33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85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750</v>
      </c>
      <c r="O12" s="35" t="n">
        <v>1850</v>
      </c>
      <c r="P12" s="35" t="n">
        <v>18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850</v>
      </c>
      <c r="D13" s="35" t="s">
        <v>36</v>
      </c>
      <c r="E13" s="35" t="s">
        <v>36</v>
      </c>
      <c r="F13" s="35" t="n">
        <v>17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750</v>
      </c>
      <c r="O13" s="35" t="n">
        <v>2001</v>
      </c>
      <c r="P13" s="35" t="n">
        <v>18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55.72</v>
      </c>
      <c r="X13" s="35" t="n">
        <v>2083.13</v>
      </c>
      <c r="Y13" s="35" t="n">
        <v>-1.3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8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1835</v>
      </c>
      <c r="O14" s="37" t="n">
        <v>2001</v>
      </c>
      <c r="P14" s="37" t="n">
        <v>18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5</v>
      </c>
      <c r="R18" s="35" t="n">
        <v>18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8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2.4</v>
      </c>
      <c r="X19" s="35" t="n">
        <v>192.4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4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1.44</v>
      </c>
      <c r="X22" s="35" t="n">
        <v>131.4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5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21</v>
      </c>
      <c r="X28" s="35" t="n">
        <v>51.4</v>
      </c>
      <c r="Y28" s="35" t="n">
        <v>-0.37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7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9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2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9.2</v>
      </c>
      <c r="T31" s="35" t="n">
        <v>116</v>
      </c>
      <c r="U31" s="35" t="n">
        <v>116</v>
      </c>
      <c r="V31" s="35" t="n">
        <v>124</v>
      </c>
      <c r="W31" s="35" t="n">
        <v>117.76</v>
      </c>
      <c r="X31" s="35" t="n">
        <v>118.45</v>
      </c>
      <c r="Y31" s="35" t="n">
        <v>-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2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6</v>
      </c>
      <c r="X34" s="35" t="n">
        <v>78.34</v>
      </c>
      <c r="Y34" s="35" t="n">
        <v>-0.36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6</v>
      </c>
      <c r="H36" s="35" t="n">
        <v>300</v>
      </c>
      <c r="I36" s="35" t="n">
        <v>31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n">
        <v>315</v>
      </c>
      <c r="P36" s="35" t="n">
        <v>315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7</v>
      </c>
      <c r="H37" s="35" t="n">
        <v>300</v>
      </c>
      <c r="I37" s="35" t="n">
        <v>315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n">
        <v>315</v>
      </c>
      <c r="P37" s="35" t="n">
        <v>315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58</v>
      </c>
      <c r="X37" s="35" t="n">
        <v>311.13</v>
      </c>
      <c r="Y37" s="35" t="n">
        <v>0.47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8</v>
      </c>
      <c r="H38" s="37" t="n">
        <v>305</v>
      </c>
      <c r="I38" s="37" t="n">
        <v>320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n">
        <v>315</v>
      </c>
      <c r="P38" s="37" t="n">
        <v>315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4</v>
      </c>
      <c r="H42" s="35" t="n">
        <v>265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5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12</v>
      </c>
      <c r="X43" s="35" t="n">
        <v>280.12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6</v>
      </c>
      <c r="H44" s="43" t="n">
        <v>270</v>
      </c>
      <c r="I44" s="43" t="n">
        <v>290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n">
        <v>290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17</v>
      </c>
      <c r="D9" s="35" t="n">
        <v>32.12</v>
      </c>
      <c r="E9" s="35" t="s">
        <v>36</v>
      </c>
      <c r="F9" s="35" t="n">
        <v>3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31.17</v>
      </c>
      <c r="O9" s="35" t="n">
        <v>31.17</v>
      </c>
      <c r="P9" s="35" t="n">
        <v>31.17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1.17</v>
      </c>
      <c r="D10" s="35" t="n">
        <v>32.12</v>
      </c>
      <c r="E10" s="35" t="s">
        <v>36</v>
      </c>
      <c r="F10" s="35" t="n">
        <v>3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31.17</v>
      </c>
      <c r="O10" s="35" t="n">
        <v>32.52</v>
      </c>
      <c r="P10" s="35" t="n">
        <v>31.17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83</v>
      </c>
      <c r="X10" s="35" t="n">
        <v>32.87</v>
      </c>
      <c r="Y10" s="35" t="n">
        <v>-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31.6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33.92</v>
      </c>
      <c r="O11" s="37" t="n">
        <v>32.52</v>
      </c>
      <c r="P11" s="37" t="n">
        <v>31.17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00</v>
      </c>
      <c r="D12" s="35" t="s">
        <v>36</v>
      </c>
      <c r="E12" s="35" t="s">
        <v>36</v>
      </c>
      <c r="F12" s="35" t="n">
        <v>189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885</v>
      </c>
      <c r="O12" s="35" t="n">
        <v>1900</v>
      </c>
      <c r="P12" s="35" t="n">
        <v>19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900</v>
      </c>
      <c r="D13" s="35" t="s">
        <v>36</v>
      </c>
      <c r="E13" s="35" t="s">
        <v>36</v>
      </c>
      <c r="F13" s="35" t="n">
        <v>19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885</v>
      </c>
      <c r="O13" s="35" t="n">
        <v>2001</v>
      </c>
      <c r="P13" s="35" t="n">
        <v>19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83.13</v>
      </c>
      <c r="X13" s="35" t="n">
        <v>2083.57</v>
      </c>
      <c r="Y13" s="35" t="n">
        <v>-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925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2050</v>
      </c>
      <c r="O14" s="37" t="n">
        <v>2001</v>
      </c>
      <c r="P14" s="37" t="n">
        <v>19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5</v>
      </c>
      <c r="R18" s="35" t="n">
        <v>18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8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2.4</v>
      </c>
      <c r="X19" s="35" t="n">
        <v>193.35</v>
      </c>
      <c r="Y19" s="35" t="n">
        <v>-0.4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4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1.44</v>
      </c>
      <c r="X22" s="35" t="n">
        <v>130.54</v>
      </c>
      <c r="Y22" s="35" t="n">
        <v>0.6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1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3</v>
      </c>
      <c r="K27" s="35" t="n">
        <v>50</v>
      </c>
      <c r="L27" s="35" t="n">
        <v>50</v>
      </c>
      <c r="M27" s="35" t="n">
        <v>51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1</v>
      </c>
      <c r="F28" s="35" t="n">
        <v>50</v>
      </c>
      <c r="G28" s="35" t="n">
        <v>57</v>
      </c>
      <c r="H28" s="35" t="n">
        <v>57</v>
      </c>
      <c r="I28" s="35" t="n">
        <v>51.8</v>
      </c>
      <c r="J28" s="35" t="n">
        <v>55</v>
      </c>
      <c r="K28" s="35" t="n">
        <v>50</v>
      </c>
      <c r="L28" s="35" t="n">
        <v>50</v>
      </c>
      <c r="M28" s="35" t="n">
        <v>58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4</v>
      </c>
      <c r="X28" s="35" t="n">
        <v>52.17</v>
      </c>
      <c r="Y28" s="35" t="n">
        <v>-1.48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1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8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6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6</v>
      </c>
      <c r="F31" s="35" t="n">
        <v>117</v>
      </c>
      <c r="G31" s="35" t="n">
        <v>12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2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4</v>
      </c>
      <c r="W31" s="35" t="n">
        <v>118.45</v>
      </c>
      <c r="X31" s="35" t="n">
        <v>117.62</v>
      </c>
      <c r="Y31" s="35" t="n">
        <v>0.7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6</v>
      </c>
      <c r="F32" s="37" t="n">
        <v>117</v>
      </c>
      <c r="G32" s="37" t="n">
        <v>127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2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34</v>
      </c>
      <c r="X34" s="35" t="n">
        <v>78.58</v>
      </c>
      <c r="Y34" s="35" t="n">
        <v>-0.3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78</v>
      </c>
      <c r="E35" s="37" t="n">
        <v>80</v>
      </c>
      <c r="F35" s="37" t="n">
        <v>78</v>
      </c>
      <c r="G35" s="37" t="n">
        <v>78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s">
        <v>44</v>
      </c>
      <c r="P36" s="35" t="n">
        <v>310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1.13</v>
      </c>
      <c r="X37" s="35" t="n">
        <v>311.75</v>
      </c>
      <c r="Y37" s="35" t="n">
        <v>-0.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5</v>
      </c>
      <c r="H38" s="37" t="n">
        <v>305</v>
      </c>
      <c r="I38" s="37" t="n">
        <v>315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5</v>
      </c>
      <c r="F42" s="35" t="n">
        <v>280</v>
      </c>
      <c r="G42" s="35" t="n">
        <v>272</v>
      </c>
      <c r="H42" s="35" t="n">
        <v>265</v>
      </c>
      <c r="I42" s="35" t="n">
        <v>265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s">
        <v>44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s">
        <v>44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12</v>
      </c>
      <c r="X43" s="35" t="n">
        <v>280.66</v>
      </c>
      <c r="Y43" s="35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s">
        <v>44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24T14:22:19Z</dcterms:modified>
  <cp:revision>0</cp:revision>
  <dc:subject/>
  <dc:title/>
</cp:coreProperties>
</file>