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6-2025" sheetId="1" state="visible" r:id="rId2"/>
    <sheet name="24-06-2025" sheetId="2" state="visible" r:id="rId3"/>
  </sheets>
  <definedNames>
    <definedName function="false" hidden="false" localSheetId="1" name="_xlnm.Print_Area" vbProcedure="false">'24-06-2025'!$A$1:$Y$47</definedName>
    <definedName function="false" hidden="false" localSheetId="0" name="_xlnm.Print_Area" vbProcedure="false">'25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9.5</v>
      </c>
      <c r="D9" s="35" t="n">
        <v>32.12</v>
      </c>
      <c r="E9" s="35" t="s">
        <v>36</v>
      </c>
      <c r="F9" s="35" t="n">
        <v>2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0</v>
      </c>
      <c r="L9" s="35" t="n">
        <v>31</v>
      </c>
      <c r="M9" s="35" t="s">
        <v>36</v>
      </c>
      <c r="N9" s="35" t="n">
        <v>28.5</v>
      </c>
      <c r="O9" s="35" t="n">
        <v>29.5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33.11</v>
      </c>
      <c r="U9" s="35" t="n">
        <v>30.6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9.5</v>
      </c>
      <c r="D10" s="35" t="n">
        <v>32.12</v>
      </c>
      <c r="E10" s="35" t="s">
        <v>36</v>
      </c>
      <c r="F10" s="35" t="n">
        <v>28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1.91</v>
      </c>
      <c r="L10" s="35" t="n">
        <v>33.5</v>
      </c>
      <c r="M10" s="35" t="s">
        <v>36</v>
      </c>
      <c r="N10" s="35" t="n">
        <v>28.5</v>
      </c>
      <c r="O10" s="35" t="n">
        <v>30.4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33.11</v>
      </c>
      <c r="U10" s="35" t="n">
        <v>34</v>
      </c>
      <c r="V10" s="35" t="s">
        <v>36</v>
      </c>
      <c r="W10" s="35" t="n">
        <v>32.24</v>
      </c>
      <c r="X10" s="35" t="n">
        <v>32.43</v>
      </c>
      <c r="Y10" s="35" t="n">
        <v>-0.5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1.91</v>
      </c>
      <c r="D11" s="37" t="n">
        <v>32.12</v>
      </c>
      <c r="E11" s="37" t="s">
        <v>36</v>
      </c>
      <c r="F11" s="37" t="n">
        <v>2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2.12</v>
      </c>
      <c r="L11" s="37" t="n">
        <v>36</v>
      </c>
      <c r="M11" s="37" t="s">
        <v>36</v>
      </c>
      <c r="N11" s="37" t="n">
        <v>29.5</v>
      </c>
      <c r="O11" s="37" t="n">
        <v>30.42</v>
      </c>
      <c r="P11" s="37" t="n">
        <v>29.5</v>
      </c>
      <c r="Q11" s="37" t="s">
        <v>36</v>
      </c>
      <c r="R11" s="37" t="s">
        <v>36</v>
      </c>
      <c r="S11" s="37" t="s">
        <v>36</v>
      </c>
      <c r="T11" s="37" t="n">
        <v>33.1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800</v>
      </c>
      <c r="D12" s="35" t="s">
        <v>36</v>
      </c>
      <c r="E12" s="35" t="s">
        <v>36</v>
      </c>
      <c r="F12" s="35" t="n">
        <v>17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800</v>
      </c>
      <c r="L12" s="35" t="n">
        <v>2170</v>
      </c>
      <c r="M12" s="35" t="s">
        <v>36</v>
      </c>
      <c r="N12" s="35" t="n">
        <v>1725</v>
      </c>
      <c r="O12" s="35" t="n">
        <v>1800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800</v>
      </c>
      <c r="D13" s="35" t="s">
        <v>36</v>
      </c>
      <c r="E13" s="35" t="s">
        <v>36</v>
      </c>
      <c r="F13" s="35" t="n">
        <v>17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14</v>
      </c>
      <c r="L13" s="35" t="n">
        <v>2175</v>
      </c>
      <c r="M13" s="35" t="s">
        <v>36</v>
      </c>
      <c r="N13" s="35" t="n">
        <v>1725</v>
      </c>
      <c r="O13" s="35" t="n">
        <v>1875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046.95</v>
      </c>
      <c r="X13" s="35" t="n">
        <v>2055.72</v>
      </c>
      <c r="Y13" s="35" t="n">
        <v>-0.4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965</v>
      </c>
      <c r="D14" s="37" t="s">
        <v>36</v>
      </c>
      <c r="E14" s="37" t="s">
        <v>36</v>
      </c>
      <c r="F14" s="37" t="n">
        <v>18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27</v>
      </c>
      <c r="L14" s="37" t="n">
        <v>2180</v>
      </c>
      <c r="M14" s="37" t="s">
        <v>36</v>
      </c>
      <c r="N14" s="37" t="n">
        <v>1785</v>
      </c>
      <c r="O14" s="37" t="n">
        <v>1875</v>
      </c>
      <c r="P14" s="37" t="n">
        <v>18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5</v>
      </c>
      <c r="R18" s="35" t="n">
        <v>180</v>
      </c>
      <c r="S18" s="35" t="n">
        <v>16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2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18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5.8</v>
      </c>
      <c r="X19" s="35" t="n">
        <v>192.4</v>
      </c>
      <c r="Y19" s="35" t="n">
        <v>-3.4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1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180</v>
      </c>
      <c r="S20" s="37" t="n">
        <v>22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3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25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7.7</v>
      </c>
      <c r="X22" s="35" t="n">
        <v>131.44</v>
      </c>
      <c r="Y22" s="35" t="n">
        <v>-2.8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4.57</v>
      </c>
      <c r="X25" s="35" t="n">
        <v>564.5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51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7</v>
      </c>
      <c r="H28" s="35" t="n">
        <v>56</v>
      </c>
      <c r="I28" s="35" t="n">
        <v>51.8</v>
      </c>
      <c r="J28" s="35" t="n">
        <v>54</v>
      </c>
      <c r="K28" s="35" t="n">
        <v>50</v>
      </c>
      <c r="L28" s="35" t="n">
        <v>50</v>
      </c>
      <c r="M28" s="35" t="n">
        <v>56</v>
      </c>
      <c r="N28" s="35" t="n">
        <v>50</v>
      </c>
      <c r="O28" s="35" t="n">
        <v>50</v>
      </c>
      <c r="P28" s="35" t="n">
        <v>50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9</v>
      </c>
      <c r="W28" s="35" t="n">
        <v>51.19</v>
      </c>
      <c r="X28" s="35" t="n">
        <v>51.21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60</v>
      </c>
      <c r="H29" s="37" t="n">
        <v>57</v>
      </c>
      <c r="I29" s="37" t="n">
        <v>52.2</v>
      </c>
      <c r="J29" s="37" t="n">
        <v>54</v>
      </c>
      <c r="K29" s="37" t="n">
        <v>50.4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9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18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0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6</v>
      </c>
      <c r="X31" s="35" t="n">
        <v>117.76</v>
      </c>
      <c r="Y31" s="35" t="n">
        <v>-0.1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0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5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06</v>
      </c>
      <c r="X34" s="35" t="n">
        <v>78.0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8</v>
      </c>
      <c r="G36" s="35" t="n">
        <v>306</v>
      </c>
      <c r="H36" s="35" t="n">
        <v>300</v>
      </c>
      <c r="I36" s="35" t="n">
        <v>310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0</v>
      </c>
      <c r="O36" s="35" t="n">
        <v>315</v>
      </c>
      <c r="P36" s="35" t="n">
        <v>315</v>
      </c>
      <c r="Q36" s="35" t="n">
        <v>320</v>
      </c>
      <c r="R36" s="35" t="n">
        <v>310</v>
      </c>
      <c r="S36" s="35" t="n">
        <v>310</v>
      </c>
      <c r="T36" s="35" t="n">
        <v>300</v>
      </c>
      <c r="U36" s="35" t="n">
        <v>295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0</v>
      </c>
      <c r="F37" s="35" t="n">
        <v>310</v>
      </c>
      <c r="G37" s="35" t="n">
        <v>307</v>
      </c>
      <c r="H37" s="35" t="n">
        <v>300</v>
      </c>
      <c r="I37" s="35" t="n">
        <v>315</v>
      </c>
      <c r="J37" s="35" t="n">
        <v>310</v>
      </c>
      <c r="K37" s="35" t="n">
        <v>300</v>
      </c>
      <c r="L37" s="35" t="n">
        <v>320</v>
      </c>
      <c r="M37" s="35" t="n">
        <v>310</v>
      </c>
      <c r="N37" s="35" t="n">
        <v>310</v>
      </c>
      <c r="O37" s="35" t="n">
        <v>315</v>
      </c>
      <c r="P37" s="35" t="n">
        <v>315</v>
      </c>
      <c r="Q37" s="35" t="n">
        <v>320</v>
      </c>
      <c r="R37" s="35" t="n">
        <v>310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2.69</v>
      </c>
      <c r="X37" s="35" t="n">
        <v>312.58</v>
      </c>
      <c r="Y37" s="35" t="n">
        <v>0.04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5</v>
      </c>
      <c r="F38" s="37" t="n">
        <v>311.5</v>
      </c>
      <c r="G38" s="37" t="n">
        <v>308</v>
      </c>
      <c r="H38" s="37" t="n">
        <v>305</v>
      </c>
      <c r="I38" s="37" t="n">
        <v>320</v>
      </c>
      <c r="J38" s="37" t="n">
        <v>310</v>
      </c>
      <c r="K38" s="37" t="n">
        <v>310</v>
      </c>
      <c r="L38" s="37" t="n">
        <v>320</v>
      </c>
      <c r="M38" s="37" t="n">
        <v>310</v>
      </c>
      <c r="N38" s="37" t="n">
        <v>315</v>
      </c>
      <c r="O38" s="37" t="n">
        <v>315</v>
      </c>
      <c r="P38" s="37" t="n">
        <v>315</v>
      </c>
      <c r="Q38" s="37" t="n">
        <v>330</v>
      </c>
      <c r="R38" s="37" t="n">
        <v>310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1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1</v>
      </c>
      <c r="T40" s="35" t="s">
        <v>36</v>
      </c>
      <c r="U40" s="35" t="n">
        <v>8.1</v>
      </c>
      <c r="V40" s="35" t="n">
        <v>8.15</v>
      </c>
      <c r="W40" s="35" t="n">
        <v>8.33</v>
      </c>
      <c r="X40" s="35" t="n">
        <v>8.3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1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70</v>
      </c>
      <c r="F42" s="35" t="n">
        <v>280</v>
      </c>
      <c r="G42" s="35" t="n">
        <v>274</v>
      </c>
      <c r="H42" s="35" t="n">
        <v>265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85</v>
      </c>
      <c r="G43" s="35" t="n">
        <v>275</v>
      </c>
      <c r="H43" s="35" t="n">
        <v>265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0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5</v>
      </c>
      <c r="W43" s="35" t="n">
        <v>280</v>
      </c>
      <c r="X43" s="35" t="n">
        <v>280.12</v>
      </c>
      <c r="Y43" s="35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85</v>
      </c>
      <c r="F44" s="43" t="n">
        <v>286.5</v>
      </c>
      <c r="G44" s="43" t="n">
        <v>276</v>
      </c>
      <c r="H44" s="43" t="n">
        <v>270</v>
      </c>
      <c r="I44" s="43" t="n">
        <v>290</v>
      </c>
      <c r="J44" s="43" t="n">
        <v>285</v>
      </c>
      <c r="K44" s="43" t="n">
        <v>275</v>
      </c>
      <c r="L44" s="43" t="n">
        <v>310</v>
      </c>
      <c r="M44" s="43" t="n">
        <v>270</v>
      </c>
      <c r="N44" s="43" t="n">
        <v>285</v>
      </c>
      <c r="O44" s="43" t="n">
        <v>290</v>
      </c>
      <c r="P44" s="43" t="n">
        <v>280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0.33</v>
      </c>
      <c r="D9" s="35" t="n">
        <v>32.12</v>
      </c>
      <c r="E9" s="35" t="s">
        <v>36</v>
      </c>
      <c r="F9" s="35" t="n">
        <v>28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1</v>
      </c>
      <c r="M9" s="35" t="s">
        <v>36</v>
      </c>
      <c r="N9" s="35" t="n">
        <v>28.92</v>
      </c>
      <c r="O9" s="35" t="n">
        <v>30.33</v>
      </c>
      <c r="P9" s="35" t="n">
        <v>30.33</v>
      </c>
      <c r="Q9" s="35" t="s">
        <v>36</v>
      </c>
      <c r="R9" s="35" t="s">
        <v>36</v>
      </c>
      <c r="S9" s="35" t="s">
        <v>36</v>
      </c>
      <c r="T9" s="35" t="n">
        <v>33.11</v>
      </c>
      <c r="U9" s="35" t="n">
        <v>30.6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0.33</v>
      </c>
      <c r="D10" s="35" t="n">
        <v>32.12</v>
      </c>
      <c r="E10" s="35" t="s">
        <v>36</v>
      </c>
      <c r="F10" s="35" t="n">
        <v>28.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1.91</v>
      </c>
      <c r="L10" s="35" t="n">
        <v>33.5</v>
      </c>
      <c r="M10" s="35" t="s">
        <v>36</v>
      </c>
      <c r="N10" s="35" t="n">
        <v>28.92</v>
      </c>
      <c r="O10" s="35" t="n">
        <v>32.52</v>
      </c>
      <c r="P10" s="35" t="n">
        <v>30.33</v>
      </c>
      <c r="Q10" s="35" t="s">
        <v>36</v>
      </c>
      <c r="R10" s="35" t="s">
        <v>36</v>
      </c>
      <c r="S10" s="35" t="s">
        <v>36</v>
      </c>
      <c r="T10" s="35" t="n">
        <v>33.11</v>
      </c>
      <c r="U10" s="35" t="n">
        <v>34</v>
      </c>
      <c r="V10" s="35" t="s">
        <v>36</v>
      </c>
      <c r="W10" s="35" t="n">
        <v>32.43</v>
      </c>
      <c r="X10" s="35" t="n">
        <v>32.83</v>
      </c>
      <c r="Y10" s="35" t="n">
        <v>-1.2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1.91</v>
      </c>
      <c r="D11" s="37" t="n">
        <v>32.12</v>
      </c>
      <c r="E11" s="37" t="s">
        <v>36</v>
      </c>
      <c r="F11" s="37" t="n">
        <v>3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2.12</v>
      </c>
      <c r="L11" s="37" t="n">
        <v>36</v>
      </c>
      <c r="M11" s="37" t="s">
        <v>36</v>
      </c>
      <c r="N11" s="37" t="n">
        <v>30.33</v>
      </c>
      <c r="O11" s="37" t="n">
        <v>32.52</v>
      </c>
      <c r="P11" s="37" t="n">
        <v>30.33</v>
      </c>
      <c r="Q11" s="37" t="s">
        <v>36</v>
      </c>
      <c r="R11" s="37" t="s">
        <v>36</v>
      </c>
      <c r="S11" s="37" t="s">
        <v>36</v>
      </c>
      <c r="T11" s="37" t="n">
        <v>33.1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850</v>
      </c>
      <c r="D12" s="35" t="s">
        <v>36</v>
      </c>
      <c r="E12" s="35" t="s">
        <v>36</v>
      </c>
      <c r="F12" s="35" t="n">
        <v>17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14</v>
      </c>
      <c r="L12" s="35" t="n">
        <v>2170</v>
      </c>
      <c r="M12" s="35" t="s">
        <v>36</v>
      </c>
      <c r="N12" s="35" t="n">
        <v>1750</v>
      </c>
      <c r="O12" s="35" t="n">
        <v>1850</v>
      </c>
      <c r="P12" s="35" t="n">
        <v>18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850</v>
      </c>
      <c r="D13" s="35" t="s">
        <v>36</v>
      </c>
      <c r="E13" s="35" t="s">
        <v>36</v>
      </c>
      <c r="F13" s="35" t="n">
        <v>17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14</v>
      </c>
      <c r="L13" s="35" t="n">
        <v>2175</v>
      </c>
      <c r="M13" s="35" t="s">
        <v>36</v>
      </c>
      <c r="N13" s="35" t="n">
        <v>1750</v>
      </c>
      <c r="O13" s="35" t="n">
        <v>2001</v>
      </c>
      <c r="P13" s="35" t="n">
        <v>18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055.72</v>
      </c>
      <c r="X13" s="35" t="n">
        <v>2083.13</v>
      </c>
      <c r="Y13" s="35" t="n">
        <v>-1.3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965</v>
      </c>
      <c r="D14" s="37" t="s">
        <v>36</v>
      </c>
      <c r="E14" s="37" t="s">
        <v>36</v>
      </c>
      <c r="F14" s="37" t="n">
        <v>18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27</v>
      </c>
      <c r="L14" s="37" t="n">
        <v>2180</v>
      </c>
      <c r="M14" s="37" t="s">
        <v>36</v>
      </c>
      <c r="N14" s="37" t="n">
        <v>1835</v>
      </c>
      <c r="O14" s="37" t="n">
        <v>2001</v>
      </c>
      <c r="P14" s="37" t="n">
        <v>18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5</v>
      </c>
      <c r="R18" s="35" t="n">
        <v>18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2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8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2.4</v>
      </c>
      <c r="X19" s="35" t="n">
        <v>192.4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80</v>
      </c>
      <c r="S20" s="37" t="n">
        <v>23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3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25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4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1.44</v>
      </c>
      <c r="X22" s="35" t="n">
        <v>131.4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4.57</v>
      </c>
      <c r="X25" s="35" t="n">
        <v>564.5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51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7</v>
      </c>
      <c r="H28" s="35" t="n">
        <v>56</v>
      </c>
      <c r="I28" s="35" t="n">
        <v>51.8</v>
      </c>
      <c r="J28" s="35" t="n">
        <v>55</v>
      </c>
      <c r="K28" s="35" t="n">
        <v>50</v>
      </c>
      <c r="L28" s="35" t="n">
        <v>50</v>
      </c>
      <c r="M28" s="35" t="n">
        <v>56</v>
      </c>
      <c r="N28" s="35" t="n">
        <v>50</v>
      </c>
      <c r="O28" s="35" t="n">
        <v>50</v>
      </c>
      <c r="P28" s="35" t="n">
        <v>50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9</v>
      </c>
      <c r="W28" s="35" t="n">
        <v>51.21</v>
      </c>
      <c r="X28" s="35" t="n">
        <v>51.4</v>
      </c>
      <c r="Y28" s="35" t="n">
        <v>-0.37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60</v>
      </c>
      <c r="H29" s="37" t="n">
        <v>57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7</v>
      </c>
      <c r="N29" s="37" t="n">
        <v>50</v>
      </c>
      <c r="O29" s="37" t="n">
        <v>50</v>
      </c>
      <c r="P29" s="37" t="n">
        <v>50</v>
      </c>
      <c r="Q29" s="37" t="n">
        <v>59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19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9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2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9.2</v>
      </c>
      <c r="T31" s="35" t="n">
        <v>116</v>
      </c>
      <c r="U31" s="35" t="n">
        <v>116</v>
      </c>
      <c r="V31" s="35" t="n">
        <v>124</v>
      </c>
      <c r="W31" s="35" t="n">
        <v>117.76</v>
      </c>
      <c r="X31" s="35" t="n">
        <v>118.45</v>
      </c>
      <c r="Y31" s="35" t="n">
        <v>-0.5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2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5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06</v>
      </c>
      <c r="X34" s="35" t="n">
        <v>78.34</v>
      </c>
      <c r="Y34" s="35" t="n">
        <v>-0.36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79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8</v>
      </c>
      <c r="G36" s="35" t="n">
        <v>306</v>
      </c>
      <c r="H36" s="35" t="n">
        <v>300</v>
      </c>
      <c r="I36" s="35" t="n">
        <v>310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5</v>
      </c>
      <c r="O36" s="35" t="n">
        <v>315</v>
      </c>
      <c r="P36" s="35" t="n">
        <v>315</v>
      </c>
      <c r="Q36" s="35" t="n">
        <v>315</v>
      </c>
      <c r="R36" s="35" t="n">
        <v>312</v>
      </c>
      <c r="S36" s="35" t="n">
        <v>310</v>
      </c>
      <c r="T36" s="35" t="n">
        <v>300</v>
      </c>
      <c r="U36" s="35" t="n">
        <v>295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0</v>
      </c>
      <c r="F37" s="35" t="n">
        <v>310</v>
      </c>
      <c r="G37" s="35" t="n">
        <v>307</v>
      </c>
      <c r="H37" s="35" t="n">
        <v>300</v>
      </c>
      <c r="I37" s="35" t="n">
        <v>315</v>
      </c>
      <c r="J37" s="35" t="n">
        <v>310</v>
      </c>
      <c r="K37" s="35" t="n">
        <v>300</v>
      </c>
      <c r="L37" s="35" t="n">
        <v>320</v>
      </c>
      <c r="M37" s="35" t="n">
        <v>305</v>
      </c>
      <c r="N37" s="35" t="n">
        <v>315</v>
      </c>
      <c r="O37" s="35" t="n">
        <v>315</v>
      </c>
      <c r="P37" s="35" t="n">
        <v>315</v>
      </c>
      <c r="Q37" s="35" t="n">
        <v>320</v>
      </c>
      <c r="R37" s="35" t="n">
        <v>312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2.58</v>
      </c>
      <c r="X37" s="35" t="n">
        <v>311.13</v>
      </c>
      <c r="Y37" s="35" t="n">
        <v>0.47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5</v>
      </c>
      <c r="F38" s="37" t="n">
        <v>311.5</v>
      </c>
      <c r="G38" s="37" t="n">
        <v>308</v>
      </c>
      <c r="H38" s="37" t="n">
        <v>305</v>
      </c>
      <c r="I38" s="37" t="n">
        <v>320</v>
      </c>
      <c r="J38" s="37" t="n">
        <v>310</v>
      </c>
      <c r="K38" s="37" t="n">
        <v>310</v>
      </c>
      <c r="L38" s="37" t="n">
        <v>320</v>
      </c>
      <c r="M38" s="37" t="n">
        <v>310</v>
      </c>
      <c r="N38" s="37" t="n">
        <v>320</v>
      </c>
      <c r="O38" s="37" t="n">
        <v>315</v>
      </c>
      <c r="P38" s="37" t="n">
        <v>315</v>
      </c>
      <c r="Q38" s="37" t="n">
        <v>330</v>
      </c>
      <c r="R38" s="37" t="n">
        <v>312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1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1</v>
      </c>
      <c r="T40" s="35" t="s">
        <v>36</v>
      </c>
      <c r="U40" s="35" t="n">
        <v>8.1</v>
      </c>
      <c r="V40" s="35" t="n">
        <v>8.15</v>
      </c>
      <c r="W40" s="35" t="n">
        <v>8.33</v>
      </c>
      <c r="X40" s="35" t="n">
        <v>8.3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1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70</v>
      </c>
      <c r="F42" s="35" t="n">
        <v>280</v>
      </c>
      <c r="G42" s="35" t="n">
        <v>274</v>
      </c>
      <c r="H42" s="35" t="n">
        <v>265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5</v>
      </c>
      <c r="O42" s="35" t="n">
        <v>290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85</v>
      </c>
      <c r="G43" s="35" t="n">
        <v>275</v>
      </c>
      <c r="H43" s="35" t="n">
        <v>265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5</v>
      </c>
      <c r="O43" s="35" t="n">
        <v>290</v>
      </c>
      <c r="P43" s="35" t="n">
        <v>280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5</v>
      </c>
      <c r="W43" s="35" t="n">
        <v>280.12</v>
      </c>
      <c r="X43" s="35" t="n">
        <v>280.12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85</v>
      </c>
      <c r="F44" s="43" t="n">
        <v>286.5</v>
      </c>
      <c r="G44" s="43" t="n">
        <v>276</v>
      </c>
      <c r="H44" s="43" t="n">
        <v>270</v>
      </c>
      <c r="I44" s="43" t="n">
        <v>290</v>
      </c>
      <c r="J44" s="43" t="n">
        <v>285</v>
      </c>
      <c r="K44" s="43" t="n">
        <v>275</v>
      </c>
      <c r="L44" s="43" t="n">
        <v>310</v>
      </c>
      <c r="M44" s="43" t="n">
        <v>278</v>
      </c>
      <c r="N44" s="43" t="n">
        <v>290</v>
      </c>
      <c r="O44" s="43" t="n">
        <v>290</v>
      </c>
      <c r="P44" s="43" t="n">
        <v>280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cp:lastPrinted>2025-05-20T14:10:29Z</cp:lastPrinted>
  <dcterms:modified xsi:type="dcterms:W3CDTF">2025-06-25T14:06:05Z</dcterms:modified>
  <cp:revision>0</cp:revision>
  <dc:subject/>
  <dc:title/>
</cp:coreProperties>
</file>