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6-2025" sheetId="1" state="visible" r:id="rId2"/>
    <sheet name="26-06-2025" sheetId="2" state="visible" r:id="rId3"/>
  </sheets>
  <definedNames>
    <definedName function="false" hidden="false" localSheetId="1" name="_xlnm.Print_Area" vbProcedure="false">'26-06-2025'!$A$1:$Y$47</definedName>
    <definedName function="false" hidden="false" localSheetId="0" name="_xlnm.Print_Area" vbProcedure="false">'27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100</v>
      </c>
      <c r="Y7" s="35" t="n">
        <v>-1.3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8.67</v>
      </c>
      <c r="D9" s="35" t="n">
        <v>32.12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s">
        <v>41</v>
      </c>
      <c r="O9" s="35" t="n">
        <v>28.67</v>
      </c>
      <c r="P9" s="35" t="n">
        <v>28.57</v>
      </c>
      <c r="Q9" s="35" t="s">
        <v>36</v>
      </c>
      <c r="R9" s="35" t="s">
        <v>36</v>
      </c>
      <c r="S9" s="35" t="s">
        <v>36</v>
      </c>
      <c r="T9" s="35" t="n">
        <v>32.12</v>
      </c>
      <c r="U9" s="35" t="n">
        <v>30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8.67</v>
      </c>
      <c r="D10" s="35" t="n">
        <v>32.12</v>
      </c>
      <c r="E10" s="35" t="s">
        <v>36</v>
      </c>
      <c r="F10" s="35" t="n">
        <v>27.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9.41</v>
      </c>
      <c r="L10" s="35" t="n">
        <v>29</v>
      </c>
      <c r="M10" s="35" t="s">
        <v>36</v>
      </c>
      <c r="N10" s="35" t="s">
        <v>41</v>
      </c>
      <c r="O10" s="35" t="n">
        <v>30.42</v>
      </c>
      <c r="P10" s="35" t="n">
        <v>28.57</v>
      </c>
      <c r="Q10" s="35" t="s">
        <v>36</v>
      </c>
      <c r="R10" s="35" t="s">
        <v>36</v>
      </c>
      <c r="S10" s="35" t="s">
        <v>36</v>
      </c>
      <c r="T10" s="35" t="n">
        <v>32.12</v>
      </c>
      <c r="U10" s="35" t="n">
        <v>30.67</v>
      </c>
      <c r="V10" s="35" t="s">
        <v>36</v>
      </c>
      <c r="W10" s="35" t="n">
        <v>29.1</v>
      </c>
      <c r="X10" s="35" t="n">
        <v>29.31</v>
      </c>
      <c r="Y10" s="35" t="n">
        <v>-0.7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32.12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0.47</v>
      </c>
      <c r="L11" s="37" t="n">
        <v>30</v>
      </c>
      <c r="M11" s="37" t="s">
        <v>36</v>
      </c>
      <c r="N11" s="37" t="s">
        <v>41</v>
      </c>
      <c r="O11" s="37" t="n">
        <v>30.42</v>
      </c>
      <c r="P11" s="37" t="n">
        <v>28.57</v>
      </c>
      <c r="Q11" s="37" t="s">
        <v>36</v>
      </c>
      <c r="R11" s="37" t="s">
        <v>36</v>
      </c>
      <c r="S11" s="37" t="s">
        <v>36</v>
      </c>
      <c r="T11" s="37" t="n">
        <v>32.12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7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800</v>
      </c>
      <c r="M12" s="35" t="s">
        <v>36</v>
      </c>
      <c r="N12" s="35" t="s">
        <v>41</v>
      </c>
      <c r="O12" s="35" t="n">
        <v>175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7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815</v>
      </c>
      <c r="L13" s="35" t="n">
        <v>1850</v>
      </c>
      <c r="M13" s="35" t="s">
        <v>36</v>
      </c>
      <c r="N13" s="35" t="s">
        <v>41</v>
      </c>
      <c r="O13" s="35" t="n">
        <v>1875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00</v>
      </c>
      <c r="V13" s="35" t="s">
        <v>36</v>
      </c>
      <c r="W13" s="35" t="n">
        <v>1826.44</v>
      </c>
      <c r="X13" s="35" t="n">
        <v>1832.73</v>
      </c>
      <c r="Y13" s="35" t="n">
        <v>-0.3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828</v>
      </c>
      <c r="L14" s="37" t="n">
        <v>1900</v>
      </c>
      <c r="M14" s="37" t="s">
        <v>36</v>
      </c>
      <c r="N14" s="37" t="s">
        <v>41</v>
      </c>
      <c r="O14" s="37" t="n">
        <v>1875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s">
        <v>41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s">
        <v>41</v>
      </c>
      <c r="W16" s="35" t="n">
        <v>18.91</v>
      </c>
      <c r="X16" s="35" t="n">
        <v>18.31</v>
      </c>
      <c r="Y16" s="35" t="n">
        <v>3.2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s">
        <v>4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200</v>
      </c>
      <c r="L18" s="35" t="n">
        <v>19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1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200</v>
      </c>
      <c r="L19" s="35" t="n">
        <v>23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60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5.91</v>
      </c>
      <c r="X19" s="35" t="n">
        <v>185.87</v>
      </c>
      <c r="Y19" s="35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200</v>
      </c>
      <c r="L20" s="37" t="n">
        <v>27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60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5</v>
      </c>
      <c r="J21" s="35" t="n">
        <v>12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s">
        <v>41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1</v>
      </c>
      <c r="I22" s="35" t="n">
        <v>125</v>
      </c>
      <c r="J22" s="35" t="n">
        <v>13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05</v>
      </c>
      <c r="S22" s="35" t="n">
        <v>140</v>
      </c>
      <c r="T22" s="35" t="s">
        <v>36</v>
      </c>
      <c r="U22" s="35" t="s">
        <v>36</v>
      </c>
      <c r="V22" s="35" t="s">
        <v>41</v>
      </c>
      <c r="W22" s="35" t="n">
        <v>127.7</v>
      </c>
      <c r="X22" s="35" t="n">
        <v>127.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41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05</v>
      </c>
      <c r="S23" s="37" t="n">
        <v>140</v>
      </c>
      <c r="T23" s="37" t="s">
        <v>36</v>
      </c>
      <c r="U23" s="37" t="s">
        <v>36</v>
      </c>
      <c r="V23" s="37" t="s">
        <v>41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81.62</v>
      </c>
      <c r="Y25" s="35" t="n">
        <v>-5.7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51</v>
      </c>
      <c r="K27" s="35" t="n">
        <v>49</v>
      </c>
      <c r="L27" s="35" t="n">
        <v>50</v>
      </c>
      <c r="M27" s="35" t="n">
        <v>50</v>
      </c>
      <c r="N27" s="35" t="s">
        <v>41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s">
        <v>41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6.5</v>
      </c>
      <c r="H28" s="35" t="n">
        <v>55.5</v>
      </c>
      <c r="I28" s="35" t="n">
        <v>50.8</v>
      </c>
      <c r="J28" s="35" t="n">
        <v>53</v>
      </c>
      <c r="K28" s="35" t="n">
        <v>49</v>
      </c>
      <c r="L28" s="35" t="n">
        <v>50</v>
      </c>
      <c r="M28" s="35" t="n">
        <v>56</v>
      </c>
      <c r="N28" s="35" t="s">
        <v>41</v>
      </c>
      <c r="O28" s="35" t="n">
        <v>50</v>
      </c>
      <c r="P28" s="35" t="n">
        <v>50</v>
      </c>
      <c r="Q28" s="35" t="n">
        <v>56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s">
        <v>41</v>
      </c>
      <c r="W28" s="35" t="n">
        <v>50.47</v>
      </c>
      <c r="X28" s="35" t="n">
        <v>51.22</v>
      </c>
      <c r="Y28" s="35" t="n">
        <v>-1.46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9</v>
      </c>
      <c r="H29" s="37" t="n">
        <v>56</v>
      </c>
      <c r="I29" s="37" t="n">
        <v>51.2</v>
      </c>
      <c r="J29" s="37" t="n">
        <v>55</v>
      </c>
      <c r="K29" s="37" t="n">
        <v>49.4</v>
      </c>
      <c r="L29" s="37" t="n">
        <v>50</v>
      </c>
      <c r="M29" s="37" t="n">
        <v>56</v>
      </c>
      <c r="N29" s="37" t="s">
        <v>41</v>
      </c>
      <c r="O29" s="37" t="n">
        <v>50</v>
      </c>
      <c r="P29" s="37" t="n">
        <v>50</v>
      </c>
      <c r="Q29" s="37" t="n">
        <v>58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s">
        <v>4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5</v>
      </c>
      <c r="J30" s="35" t="n">
        <v>118</v>
      </c>
      <c r="K30" s="35" t="n">
        <v>115</v>
      </c>
      <c r="L30" s="35" t="n">
        <v>115</v>
      </c>
      <c r="M30" s="35" t="n">
        <v>117</v>
      </c>
      <c r="N30" s="35" t="s">
        <v>41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s">
        <v>4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</v>
      </c>
      <c r="H31" s="35" t="n">
        <v>119</v>
      </c>
      <c r="I31" s="35" t="n">
        <v>117.5</v>
      </c>
      <c r="J31" s="35" t="n">
        <v>121</v>
      </c>
      <c r="K31" s="35" t="n">
        <v>115</v>
      </c>
      <c r="L31" s="35" t="n">
        <v>115</v>
      </c>
      <c r="M31" s="35" t="n">
        <v>119</v>
      </c>
      <c r="N31" s="35" t="s">
        <v>41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s">
        <v>41</v>
      </c>
      <c r="W31" s="35" t="n">
        <v>116.61</v>
      </c>
      <c r="X31" s="35" t="n">
        <v>118.46</v>
      </c>
      <c r="Y31" s="35" t="n">
        <v>-1.5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5</v>
      </c>
      <c r="H32" s="37" t="n">
        <v>119</v>
      </c>
      <c r="I32" s="37" t="n">
        <v>118.6</v>
      </c>
      <c r="J32" s="37" t="n">
        <v>124</v>
      </c>
      <c r="K32" s="37" t="n">
        <v>115.3</v>
      </c>
      <c r="L32" s="37" t="n">
        <v>115</v>
      </c>
      <c r="M32" s="40" t="n">
        <v>120</v>
      </c>
      <c r="N32" s="37" t="s">
        <v>41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s">
        <v>4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4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s">
        <v>41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s">
        <v>41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6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s">
        <v>41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s">
        <v>41</v>
      </c>
      <c r="W34" s="35" t="n">
        <v>78.11</v>
      </c>
      <c r="X34" s="35" t="n">
        <v>78.06</v>
      </c>
      <c r="Y34" s="35" t="n">
        <v>0.06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s">
        <v>41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s">
        <v>41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09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s">
        <v>41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n">
        <v>310</v>
      </c>
      <c r="V36" s="35" t="s">
        <v>41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0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s">
        <v>41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n">
        <v>315</v>
      </c>
      <c r="V37" s="35" t="s">
        <v>41</v>
      </c>
      <c r="W37" s="35" t="n">
        <v>313.16</v>
      </c>
      <c r="X37" s="35" t="n">
        <v>312.68</v>
      </c>
      <c r="Y37" s="35" t="n">
        <v>0.15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3</v>
      </c>
      <c r="G38" s="37" t="n">
        <v>311</v>
      </c>
      <c r="H38" s="37" t="n">
        <v>305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s">
        <v>41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n">
        <v>315</v>
      </c>
      <c r="V38" s="37" t="s">
        <v>41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1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05</v>
      </c>
      <c r="T39" s="35" t="s">
        <v>36</v>
      </c>
      <c r="U39" s="35" t="n">
        <v>8.1</v>
      </c>
      <c r="V39" s="35" t="s">
        <v>4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1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05</v>
      </c>
      <c r="T40" s="35" t="s">
        <v>36</v>
      </c>
      <c r="U40" s="35" t="n">
        <v>8.1</v>
      </c>
      <c r="V40" s="35" t="s">
        <v>41</v>
      </c>
      <c r="W40" s="35" t="n">
        <v>8.38</v>
      </c>
      <c r="X40" s="35" t="n">
        <v>8.36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1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05</v>
      </c>
      <c r="T41" s="37" t="s">
        <v>36</v>
      </c>
      <c r="U41" s="37" t="n">
        <v>8.1</v>
      </c>
      <c r="V41" s="37" t="s">
        <v>41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0</v>
      </c>
      <c r="F42" s="35" t="n">
        <v>280</v>
      </c>
      <c r="G42" s="35" t="n">
        <v>275</v>
      </c>
      <c r="H42" s="35" t="n">
        <v>265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s">
        <v>41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80</v>
      </c>
      <c r="V42" s="35" t="s">
        <v>41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5</v>
      </c>
      <c r="F43" s="35" t="n">
        <v>286.5</v>
      </c>
      <c r="G43" s="35" t="n">
        <v>276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s">
        <v>41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75</v>
      </c>
      <c r="T43" s="35" t="n">
        <v>260</v>
      </c>
      <c r="U43" s="35" t="n">
        <v>280</v>
      </c>
      <c r="V43" s="35" t="s">
        <v>41</v>
      </c>
      <c r="W43" s="35" t="n">
        <v>281.13</v>
      </c>
      <c r="X43" s="35" t="n">
        <v>280.53</v>
      </c>
      <c r="Y43" s="35" t="n">
        <v>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5</v>
      </c>
      <c r="F44" s="43" t="n">
        <v>290</v>
      </c>
      <c r="G44" s="43" t="n">
        <v>277</v>
      </c>
      <c r="H44" s="43" t="n">
        <v>27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5</v>
      </c>
      <c r="N44" s="43" t="s">
        <v>41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85</v>
      </c>
      <c r="T44" s="43" t="n">
        <v>260</v>
      </c>
      <c r="U44" s="43" t="n">
        <v>285</v>
      </c>
      <c r="V44" s="43" t="s">
        <v>41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41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41</v>
      </c>
      <c r="V7" s="35" t="s">
        <v>36</v>
      </c>
      <c r="W7" s="35" t="n">
        <v>100</v>
      </c>
      <c r="X7" s="35" t="n">
        <v>98.63</v>
      </c>
      <c r="Y7" s="35" t="n">
        <v>1.3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1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9.5</v>
      </c>
      <c r="D9" s="35" t="n">
        <v>32.12</v>
      </c>
      <c r="E9" s="35" t="s">
        <v>36</v>
      </c>
      <c r="F9" s="35" t="n">
        <v>2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0</v>
      </c>
      <c r="L9" s="35" t="n">
        <v>28</v>
      </c>
      <c r="M9" s="35" t="s">
        <v>36</v>
      </c>
      <c r="N9" s="35" t="n">
        <v>28.5</v>
      </c>
      <c r="O9" s="35" t="n">
        <v>27.83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32.12</v>
      </c>
      <c r="U9" s="35" t="s">
        <v>4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9.5</v>
      </c>
      <c r="D10" s="35" t="n">
        <v>32.12</v>
      </c>
      <c r="E10" s="35" t="s">
        <v>36</v>
      </c>
      <c r="F10" s="35" t="n">
        <v>28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29</v>
      </c>
      <c r="M10" s="35" t="s">
        <v>36</v>
      </c>
      <c r="N10" s="35" t="n">
        <v>28.5</v>
      </c>
      <c r="O10" s="35" t="n">
        <v>30.4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32.12</v>
      </c>
      <c r="U10" s="35" t="s">
        <v>41</v>
      </c>
      <c r="V10" s="35" t="s">
        <v>36</v>
      </c>
      <c r="W10" s="35" t="n">
        <v>29.31</v>
      </c>
      <c r="X10" s="35" t="n">
        <v>32.24</v>
      </c>
      <c r="Y10" s="35" t="n">
        <v>-9.0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2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0</v>
      </c>
      <c r="M11" s="37" t="s">
        <v>36</v>
      </c>
      <c r="N11" s="37" t="n">
        <v>29.5</v>
      </c>
      <c r="O11" s="37" t="n">
        <v>30.42</v>
      </c>
      <c r="P11" s="37" t="n">
        <v>29.5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s">
        <v>4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80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800</v>
      </c>
      <c r="L12" s="35" t="n">
        <v>1800</v>
      </c>
      <c r="M12" s="35" t="s">
        <v>36</v>
      </c>
      <c r="N12" s="35" t="n">
        <v>1725</v>
      </c>
      <c r="O12" s="35" t="n">
        <v>1700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41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7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1850</v>
      </c>
      <c r="M13" s="35" t="s">
        <v>36</v>
      </c>
      <c r="N13" s="35" t="n">
        <v>1725</v>
      </c>
      <c r="O13" s="35" t="n">
        <v>187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41</v>
      </c>
      <c r="V13" s="35" t="s">
        <v>36</v>
      </c>
      <c r="W13" s="35" t="n">
        <v>1832.73</v>
      </c>
      <c r="X13" s="35" t="n">
        <v>2046.95</v>
      </c>
      <c r="Y13" s="35" t="n">
        <v>-10.4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8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1900</v>
      </c>
      <c r="M14" s="37" t="s">
        <v>36</v>
      </c>
      <c r="N14" s="37" t="n">
        <v>1785</v>
      </c>
      <c r="O14" s="37" t="n">
        <v>1875</v>
      </c>
      <c r="P14" s="37" t="n">
        <v>18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41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200</v>
      </c>
      <c r="L18" s="35" t="n">
        <v>19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5</v>
      </c>
      <c r="R18" s="35" t="n">
        <v>180</v>
      </c>
      <c r="S18" s="35" t="n">
        <v>150</v>
      </c>
      <c r="T18" s="35" t="s">
        <v>36</v>
      </c>
      <c r="U18" s="35" t="s">
        <v>41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10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200</v>
      </c>
      <c r="L19" s="35" t="n">
        <v>23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60</v>
      </c>
      <c r="R19" s="35" t="n">
        <v>180</v>
      </c>
      <c r="S19" s="35" t="n">
        <v>190</v>
      </c>
      <c r="T19" s="35" t="s">
        <v>36</v>
      </c>
      <c r="U19" s="35" t="s">
        <v>41</v>
      </c>
      <c r="V19" s="35" t="s">
        <v>36</v>
      </c>
      <c r="W19" s="35" t="n">
        <v>185.87</v>
      </c>
      <c r="X19" s="35" t="n">
        <v>185.8</v>
      </c>
      <c r="Y19" s="35" t="n">
        <v>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200</v>
      </c>
      <c r="L20" s="37" t="n">
        <v>27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60</v>
      </c>
      <c r="R20" s="37" t="n">
        <v>180</v>
      </c>
      <c r="S20" s="37" t="n">
        <v>220</v>
      </c>
      <c r="T20" s="37" t="s">
        <v>36</v>
      </c>
      <c r="U20" s="37" t="s">
        <v>41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15</v>
      </c>
      <c r="J21" s="35" t="n">
        <v>12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1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7.7</v>
      </c>
      <c r="X22" s="35" t="n">
        <v>127.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41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1</v>
      </c>
      <c r="V25" s="35" t="s">
        <v>36</v>
      </c>
      <c r="W25" s="35" t="n">
        <v>581.62</v>
      </c>
      <c r="X25" s="35" t="n">
        <v>564.57</v>
      </c>
      <c r="Y25" s="35" t="n">
        <v>3.0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s">
        <v>41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4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s">
        <v>41</v>
      </c>
      <c r="V28" s="35" t="n">
        <v>57</v>
      </c>
      <c r="W28" s="35" t="n">
        <v>51.22</v>
      </c>
      <c r="X28" s="35" t="n">
        <v>51.19</v>
      </c>
      <c r="Y28" s="35" t="n">
        <v>0.06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s">
        <v>41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18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s">
        <v>41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7</v>
      </c>
      <c r="E31" s="35" t="n">
        <v>117</v>
      </c>
      <c r="F31" s="35" t="n">
        <v>117</v>
      </c>
      <c r="G31" s="35" t="n">
        <v>12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s">
        <v>41</v>
      </c>
      <c r="V31" s="35" t="n">
        <v>124</v>
      </c>
      <c r="W31" s="35" t="n">
        <v>118.46</v>
      </c>
      <c r="X31" s="35" t="n">
        <v>117.56</v>
      </c>
      <c r="Y31" s="35" t="n">
        <v>0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7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2</v>
      </c>
      <c r="T32" s="37" t="n">
        <v>117</v>
      </c>
      <c r="U32" s="37" t="s">
        <v>41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s">
        <v>41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s">
        <v>41</v>
      </c>
      <c r="V34" s="35" t="n">
        <v>74</v>
      </c>
      <c r="W34" s="35" t="n">
        <v>78.06</v>
      </c>
      <c r="X34" s="35" t="n">
        <v>78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s">
        <v>41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08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s">
        <v>41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09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n">
        <v>310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s">
        <v>41</v>
      </c>
      <c r="V37" s="35" t="n">
        <v>315</v>
      </c>
      <c r="W37" s="35" t="n">
        <v>312.68</v>
      </c>
      <c r="X37" s="35" t="n">
        <v>312.69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3</v>
      </c>
      <c r="G38" s="37" t="n">
        <v>310</v>
      </c>
      <c r="H38" s="37" t="n">
        <v>305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s">
        <v>41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1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05</v>
      </c>
      <c r="T39" s="35" t="s">
        <v>36</v>
      </c>
      <c r="U39" s="35" t="s">
        <v>4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1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05</v>
      </c>
      <c r="T40" s="35" t="s">
        <v>36</v>
      </c>
      <c r="U40" s="35" t="s">
        <v>41</v>
      </c>
      <c r="V40" s="35" t="n">
        <v>8.15</v>
      </c>
      <c r="W40" s="35" t="n">
        <v>8.36</v>
      </c>
      <c r="X40" s="35" t="n">
        <v>8.33</v>
      </c>
      <c r="Y40" s="35" t="n">
        <v>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1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05</v>
      </c>
      <c r="T41" s="37" t="s">
        <v>36</v>
      </c>
      <c r="U41" s="37" t="s">
        <v>4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5</v>
      </c>
      <c r="H42" s="35" t="n">
        <v>265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s">
        <v>41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6.5</v>
      </c>
      <c r="G43" s="35" t="n">
        <v>276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75</v>
      </c>
      <c r="T43" s="35" t="n">
        <v>260</v>
      </c>
      <c r="U43" s="35" t="s">
        <v>41</v>
      </c>
      <c r="V43" s="35" t="n">
        <v>275</v>
      </c>
      <c r="W43" s="35" t="n">
        <v>280.53</v>
      </c>
      <c r="X43" s="35" t="n">
        <v>280</v>
      </c>
      <c r="Y43" s="35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90</v>
      </c>
      <c r="G44" s="43" t="n">
        <v>277</v>
      </c>
      <c r="H44" s="43" t="n">
        <v>27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0</v>
      </c>
      <c r="N44" s="43" t="n">
        <v>285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85</v>
      </c>
      <c r="T44" s="43" t="n">
        <v>260</v>
      </c>
      <c r="U44" s="43" t="s">
        <v>41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27T14:55:13Z</dcterms:modified>
  <cp:revision>0</cp:revision>
  <dc:subject/>
  <dc:title/>
</cp:coreProperties>
</file>