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6-2025" sheetId="1" state="visible" r:id="rId2"/>
    <sheet name="27-06-2025" sheetId="2" state="visible" r:id="rId3"/>
  </sheets>
  <definedNames>
    <definedName function="false" hidden="false" localSheetId="1" name="_xlnm.Print_Area" vbProcedure="false">'27-06-2025'!$A$1:$Y$47</definedName>
    <definedName function="false" hidden="false" localSheetId="0" name="_xlnm.Print_Area" vbProcedure="false">'30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30">
  <si>
    <t xml:space="preserve">SECRETARIA DA AGRICULTURA E DO ABASTECIMENTO – SEAB</t>
  </si>
  <si>
    <t xml:space="preserve">SIMA</t>
  </si>
  <si>
    <t xml:space="preserve">      COTAÇÃO DO DIA :</t>
  </si>
  <si>
    <t xml:space="preserve">30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90.00 </t>
  </si>
  <si>
    <t xml:space="preserve">M_C</t>
  </si>
  <si>
    <t xml:space="preserve">98.63 </t>
  </si>
  <si>
    <t xml:space="preserve">-8.75 </t>
  </si>
  <si>
    <t xml:space="preserve">MÁX</t>
  </si>
  <si>
    <t xml:space="preserve">100.00 </t>
  </si>
  <si>
    <t xml:space="preserve">Café em coco                       kg renda</t>
  </si>
  <si>
    <t xml:space="preserve">28.67 </t>
  </si>
  <si>
    <t xml:space="preserve">30.47 </t>
  </si>
  <si>
    <t xml:space="preserve">27.50 </t>
  </si>
  <si>
    <t xml:space="preserve">28.00 </t>
  </si>
  <si>
    <t xml:space="preserve">28.08 </t>
  </si>
  <si>
    <t xml:space="preserve">27.83 </t>
  </si>
  <si>
    <t xml:space="preserve">32.12 </t>
  </si>
  <si>
    <t xml:space="preserve">30.00 </t>
  </si>
  <si>
    <t xml:space="preserve">27.80 </t>
  </si>
  <si>
    <t xml:space="preserve">29.41 </t>
  </si>
  <si>
    <t xml:space="preserve">29.00 </t>
  </si>
  <si>
    <t xml:space="preserve">30.67 </t>
  </si>
  <si>
    <t xml:space="preserve">28.97 </t>
  </si>
  <si>
    <t xml:space="preserve">29.10 </t>
  </si>
  <si>
    <t xml:space="preserve">-0.45 </t>
  </si>
  <si>
    <t xml:space="preserve">34.00 </t>
  </si>
  <si>
    <t xml:space="preserve">Café beneficiado bebida dura - tipo 6                          sc 60 Kg</t>
  </si>
  <si>
    <t xml:space="preserve">1750.00 </t>
  </si>
  <si>
    <t xml:space="preserve">1680.00 </t>
  </si>
  <si>
    <t xml:space="preserve">1800.00 </t>
  </si>
  <si>
    <t xml:space="preserve">1700.00 </t>
  </si>
  <si>
    <t xml:space="preserve">1870.00 </t>
  </si>
  <si>
    <t xml:space="preserve">1815.00 </t>
  </si>
  <si>
    <t xml:space="preserve">1850.00 </t>
  </si>
  <si>
    <t xml:space="preserve">1900.00 </t>
  </si>
  <si>
    <t xml:space="preserve">1816.42 </t>
  </si>
  <si>
    <t xml:space="preserve">1826.44 </t>
  </si>
  <si>
    <t xml:space="preserve">-0.55 </t>
  </si>
  <si>
    <t xml:space="preserve">1828.00 </t>
  </si>
  <si>
    <t xml:space="preserve">1735.00 </t>
  </si>
  <si>
    <t xml:space="preserve">2150.00 </t>
  </si>
  <si>
    <t xml:space="preserve">Erva Mate folha posto indústria  arroba</t>
  </si>
  <si>
    <t xml:space="preserve">17.50 </t>
  </si>
  <si>
    <t xml:space="preserve">17.00 </t>
  </si>
  <si>
    <t xml:space="preserve">18.00 </t>
  </si>
  <si>
    <t xml:space="preserve">22.00 </t>
  </si>
  <si>
    <t xml:space="preserve">19.00 </t>
  </si>
  <si>
    <t xml:space="preserve">18.31 </t>
  </si>
  <si>
    <t xml:space="preserve">18.91 </t>
  </si>
  <si>
    <t xml:space="preserve">-3.17 </t>
  </si>
  <si>
    <t xml:space="preserve">21.00 </t>
  </si>
  <si>
    <t xml:space="preserve">Feijão Carioca tipo 1             sc 60 Kg</t>
  </si>
  <si>
    <t xml:space="preserve">200.00 </t>
  </si>
  <si>
    <t xml:space="preserve">170.00 </t>
  </si>
  <si>
    <t xml:space="preserve">190.00 </t>
  </si>
  <si>
    <t xml:space="preserve">145.00 </t>
  </si>
  <si>
    <t xml:space="preserve">150.00 </t>
  </si>
  <si>
    <t xml:space="preserve">230.00 </t>
  </si>
  <si>
    <t xml:space="preserve">180.00 </t>
  </si>
  <si>
    <t xml:space="preserve">155.00 </t>
  </si>
  <si>
    <t xml:space="preserve">220.00 </t>
  </si>
  <si>
    <t xml:space="preserve">183.28 </t>
  </si>
  <si>
    <t xml:space="preserve">185.91 </t>
  </si>
  <si>
    <t xml:space="preserve">-1.41 </t>
  </si>
  <si>
    <t xml:space="preserve">270.00 </t>
  </si>
  <si>
    <t xml:space="preserve">165.00 </t>
  </si>
  <si>
    <t xml:space="preserve">Feijão preto tipo 1                 sc 60 Kg</t>
  </si>
  <si>
    <t xml:space="preserve">130.00 </t>
  </si>
  <si>
    <t xml:space="preserve">125.00 </t>
  </si>
  <si>
    <t xml:space="preserve">120.00 </t>
  </si>
  <si>
    <t xml:space="preserve">115.00 </t>
  </si>
  <si>
    <t xml:space="preserve">110.00 </t>
  </si>
  <si>
    <t xml:space="preserve">160.00 </t>
  </si>
  <si>
    <t xml:space="preserve">105.00 </t>
  </si>
  <si>
    <t xml:space="preserve">140.00 </t>
  </si>
  <si>
    <t xml:space="preserve">127.50 </t>
  </si>
  <si>
    <t xml:space="preserve">127.37 </t>
  </si>
  <si>
    <t xml:space="preserve">127.70 </t>
  </si>
  <si>
    <t xml:space="preserve">-0.26 </t>
  </si>
  <si>
    <t xml:space="preserve">135.00 </t>
  </si>
  <si>
    <t xml:space="preserve">Mandioca padrão de amido 580 g                         tonelada</t>
  </si>
  <si>
    <t xml:space="preserve">570.00 </t>
  </si>
  <si>
    <t xml:space="preserve">522.00 </t>
  </si>
  <si>
    <t xml:space="preserve">590.00 </t>
  </si>
  <si>
    <t xml:space="preserve">529.77 </t>
  </si>
  <si>
    <t xml:space="preserve">548.42 </t>
  </si>
  <si>
    <t xml:space="preserve">-3.40 </t>
  </si>
  <si>
    <t xml:space="preserve">650.00 </t>
  </si>
  <si>
    <t xml:space="preserve">Milho amarelo tipo 1              sc 60 Kg</t>
  </si>
  <si>
    <t xml:space="preserve">49.00 </t>
  </si>
  <si>
    <t xml:space="preserve">50.00 </t>
  </si>
  <si>
    <t xml:space="preserve">54.00 </t>
  </si>
  <si>
    <t xml:space="preserve">51.00 </t>
  </si>
  <si>
    <t xml:space="preserve">51.80 </t>
  </si>
  <si>
    <t xml:space="preserve">49.70 </t>
  </si>
  <si>
    <t xml:space="preserve">50.40 </t>
  </si>
  <si>
    <t xml:space="preserve">56.00 </t>
  </si>
  <si>
    <t xml:space="preserve">56.50 </t>
  </si>
  <si>
    <t xml:space="preserve">55.50 </t>
  </si>
  <si>
    <t xml:space="preserve">50.80 </t>
  </si>
  <si>
    <t xml:space="preserve">57.00 </t>
  </si>
  <si>
    <t xml:space="preserve">50.54 </t>
  </si>
  <si>
    <t xml:space="preserve">50.47 </t>
  </si>
  <si>
    <t xml:space="preserve">0.14 </t>
  </si>
  <si>
    <t xml:space="preserve">59.00 </t>
  </si>
  <si>
    <t xml:space="preserve">51.20 </t>
  </si>
  <si>
    <t xml:space="preserve">55.00 </t>
  </si>
  <si>
    <t xml:space="preserve">49.40 </t>
  </si>
  <si>
    <t xml:space="preserve">58.00 </t>
  </si>
  <si>
    <t xml:space="preserve">Soja industrial tipo 1             sc 60 Kg</t>
  </si>
  <si>
    <t xml:space="preserve">114.00 </t>
  </si>
  <si>
    <t xml:space="preserve">123.00 </t>
  </si>
  <si>
    <t xml:space="preserve">115.70 </t>
  </si>
  <si>
    <t xml:space="preserve">117.20 </t>
  </si>
  <si>
    <t xml:space="preserve">115.30 </t>
  </si>
  <si>
    <t xml:space="preserve">116.20 </t>
  </si>
  <si>
    <t xml:space="preserve">121.00 </t>
  </si>
  <si>
    <t xml:space="preserve">124.00 </t>
  </si>
  <si>
    <t xml:space="preserve">118.00 </t>
  </si>
  <si>
    <t xml:space="preserve">116.50 </t>
  </si>
  <si>
    <t xml:space="preserve">122.00 </t>
  </si>
  <si>
    <t xml:space="preserve">115.68 </t>
  </si>
  <si>
    <t xml:space="preserve">116.61 </t>
  </si>
  <si>
    <t xml:space="preserve">-0.80 </t>
  </si>
  <si>
    <t xml:space="preserve">117.80 </t>
  </si>
  <si>
    <t xml:space="preserve">114.30 </t>
  </si>
  <si>
    <t xml:space="preserve">119.00 </t>
  </si>
  <si>
    <t xml:space="preserve">Trigo pão PH 78                    sc 60 Kg</t>
  </si>
  <si>
    <t xml:space="preserve">78.00 </t>
  </si>
  <si>
    <t xml:space="preserve">72.00 </t>
  </si>
  <si>
    <t xml:space="preserve">77.00 </t>
  </si>
  <si>
    <t xml:space="preserve">74.00 </t>
  </si>
  <si>
    <t xml:space="preserve">70.00 </t>
  </si>
  <si>
    <t xml:space="preserve">75.00 </t>
  </si>
  <si>
    <t xml:space="preserve">79.00 </t>
  </si>
  <si>
    <t xml:space="preserve">80.00 </t>
  </si>
  <si>
    <t xml:space="preserve">78.06 </t>
  </si>
  <si>
    <t xml:space="preserve">78.11 </t>
  </si>
  <si>
    <t xml:space="preserve">-0.06 </t>
  </si>
  <si>
    <t xml:space="preserve">76.00 </t>
  </si>
  <si>
    <t xml:space="preserve">Boi em pé                              arroba</t>
  </si>
  <si>
    <t xml:space="preserve">300.00 </t>
  </si>
  <si>
    <t xml:space="preserve">310.00 </t>
  </si>
  <si>
    <t xml:space="preserve">311.50 </t>
  </si>
  <si>
    <t xml:space="preserve">309.00 </t>
  </si>
  <si>
    <t xml:space="preserve">305.00 </t>
  </si>
  <si>
    <t xml:space="preserve">320.00 </t>
  </si>
  <si>
    <t xml:space="preserve">315.00 </t>
  </si>
  <si>
    <t xml:space="preserve">312.00 </t>
  </si>
  <si>
    <t xml:space="preserve">312.69 </t>
  </si>
  <si>
    <t xml:space="preserve">313.16 </t>
  </si>
  <si>
    <t xml:space="preserve">-0.15 </t>
  </si>
  <si>
    <t xml:space="preserve">313.00 </t>
  </si>
  <si>
    <t xml:space="preserve">311.00 </t>
  </si>
  <si>
    <t xml:space="preserve">330.00 </t>
  </si>
  <si>
    <t xml:space="preserve">Suíno em pé tipo carne não integrado                              kg</t>
  </si>
  <si>
    <t xml:space="preserve">8.15 </t>
  </si>
  <si>
    <t xml:space="preserve">8.20 </t>
  </si>
  <si>
    <t xml:space="preserve">8.28 </t>
  </si>
  <si>
    <t xml:space="preserve">8.40 </t>
  </si>
  <si>
    <t xml:space="preserve">8.55 </t>
  </si>
  <si>
    <t xml:space="preserve">8.72 </t>
  </si>
  <si>
    <t xml:space="preserve">6.00 </t>
  </si>
  <si>
    <t xml:space="preserve">8.00 </t>
  </si>
  <si>
    <t xml:space="preserve">7.80 </t>
  </si>
  <si>
    <t xml:space="preserve">8.05 </t>
  </si>
  <si>
    <t xml:space="preserve">8.10 </t>
  </si>
  <si>
    <t xml:space="preserve">7.95 </t>
  </si>
  <si>
    <t xml:space="preserve">8.30 </t>
  </si>
  <si>
    <t xml:space="preserve">8.50 </t>
  </si>
  <si>
    <t xml:space="preserve">7.50 </t>
  </si>
  <si>
    <t xml:space="preserve">8.35 </t>
  </si>
  <si>
    <t xml:space="preserve">8.38 </t>
  </si>
  <si>
    <t xml:space="preserve">-0.36 </t>
  </si>
  <si>
    <t xml:space="preserve">8.60 </t>
  </si>
  <si>
    <t xml:space="preserve">Vaca em pé (padrão corte)  arroba</t>
  </si>
  <si>
    <t xml:space="preserve">290.00 </t>
  </si>
  <si>
    <t xml:space="preserve">265.00 </t>
  </si>
  <si>
    <t xml:space="preserve">280.00 </t>
  </si>
  <si>
    <t xml:space="preserve">275.00 </t>
  </si>
  <si>
    <t xml:space="preserve">260.00 </t>
  </si>
  <si>
    <t xml:space="preserve">285.00 </t>
  </si>
  <si>
    <t xml:space="preserve">240.00 </t>
  </si>
  <si>
    <t xml:space="preserve">286.50 </t>
  </si>
  <si>
    <t xml:space="preserve">276.00 </t>
  </si>
  <si>
    <t xml:space="preserve">280.51 </t>
  </si>
  <si>
    <t xml:space="preserve">281.13 </t>
  </si>
  <si>
    <t xml:space="preserve">-0.22 </t>
  </si>
  <si>
    <t xml:space="preserve">277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s">
        <v>38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39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s">
        <v>38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39</v>
      </c>
      <c r="V7" s="35" t="s">
        <v>36</v>
      </c>
      <c r="W7" s="35" t="s">
        <v>39</v>
      </c>
      <c r="X7" s="35" t="s">
        <v>41</v>
      </c>
      <c r="Y7" s="35" t="s">
        <v>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43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s">
        <v>38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44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5</v>
      </c>
      <c r="B9" s="34" t="s">
        <v>35</v>
      </c>
      <c r="C9" s="35" t="s">
        <v>46</v>
      </c>
      <c r="D9" s="35" t="s">
        <v>47</v>
      </c>
      <c r="E9" s="35" t="s">
        <v>36</v>
      </c>
      <c r="F9" s="35" t="s">
        <v>48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9</v>
      </c>
      <c r="L9" s="35" t="s">
        <v>49</v>
      </c>
      <c r="M9" s="35" t="s">
        <v>36</v>
      </c>
      <c r="N9" s="35" t="s">
        <v>50</v>
      </c>
      <c r="O9" s="35" t="s">
        <v>51</v>
      </c>
      <c r="P9" s="35" t="s">
        <v>38</v>
      </c>
      <c r="Q9" s="35" t="s">
        <v>36</v>
      </c>
      <c r="R9" s="35" t="s">
        <v>36</v>
      </c>
      <c r="S9" s="35" t="s">
        <v>36</v>
      </c>
      <c r="T9" s="35" t="s">
        <v>52</v>
      </c>
      <c r="U9" s="35" t="s">
        <v>5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40</v>
      </c>
      <c r="C10" s="35" t="s">
        <v>46</v>
      </c>
      <c r="D10" s="35" t="s">
        <v>47</v>
      </c>
      <c r="E10" s="35" t="s">
        <v>36</v>
      </c>
      <c r="F10" s="35" t="s">
        <v>54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55</v>
      </c>
      <c r="L10" s="35" t="s">
        <v>56</v>
      </c>
      <c r="M10" s="35" t="s">
        <v>36</v>
      </c>
      <c r="N10" s="35" t="s">
        <v>50</v>
      </c>
      <c r="O10" s="35" t="s">
        <v>46</v>
      </c>
      <c r="P10" s="35" t="s">
        <v>38</v>
      </c>
      <c r="Q10" s="35" t="s">
        <v>36</v>
      </c>
      <c r="R10" s="35" t="s">
        <v>36</v>
      </c>
      <c r="S10" s="35" t="s">
        <v>36</v>
      </c>
      <c r="T10" s="35" t="s">
        <v>52</v>
      </c>
      <c r="U10" s="35" t="s">
        <v>57</v>
      </c>
      <c r="V10" s="35" t="s">
        <v>36</v>
      </c>
      <c r="W10" s="35" t="s">
        <v>58</v>
      </c>
      <c r="X10" s="35" t="s">
        <v>59</v>
      </c>
      <c r="Y10" s="35" t="s">
        <v>6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43</v>
      </c>
      <c r="C11" s="37" t="s">
        <v>55</v>
      </c>
      <c r="D11" s="37" t="s">
        <v>47</v>
      </c>
      <c r="E11" s="37" t="s">
        <v>36</v>
      </c>
      <c r="F11" s="37" t="s">
        <v>46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7</v>
      </c>
      <c r="L11" s="37" t="s">
        <v>53</v>
      </c>
      <c r="M11" s="37" t="s">
        <v>36</v>
      </c>
      <c r="N11" s="37" t="s">
        <v>46</v>
      </c>
      <c r="O11" s="37" t="s">
        <v>46</v>
      </c>
      <c r="P11" s="37" t="s">
        <v>38</v>
      </c>
      <c r="Q11" s="37" t="s">
        <v>36</v>
      </c>
      <c r="R11" s="37" t="s">
        <v>36</v>
      </c>
      <c r="S11" s="37" t="s">
        <v>36</v>
      </c>
      <c r="T11" s="37" t="s">
        <v>52</v>
      </c>
      <c r="U11" s="37" t="s">
        <v>61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62</v>
      </c>
      <c r="B12" s="34" t="s">
        <v>35</v>
      </c>
      <c r="C12" s="35" t="s">
        <v>63</v>
      </c>
      <c r="D12" s="35" t="s">
        <v>36</v>
      </c>
      <c r="E12" s="35" t="s">
        <v>36</v>
      </c>
      <c r="F12" s="35" t="s">
        <v>64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64</v>
      </c>
      <c r="L12" s="35" t="s">
        <v>65</v>
      </c>
      <c r="M12" s="35" t="s">
        <v>36</v>
      </c>
      <c r="N12" s="35" t="s">
        <v>66</v>
      </c>
      <c r="O12" s="35" t="s">
        <v>66</v>
      </c>
      <c r="P12" s="35" t="s">
        <v>38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67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40</v>
      </c>
      <c r="C13" s="35" t="s">
        <v>63</v>
      </c>
      <c r="D13" s="35" t="s">
        <v>36</v>
      </c>
      <c r="E13" s="35" t="s">
        <v>36</v>
      </c>
      <c r="F13" s="35" t="s">
        <v>6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68</v>
      </c>
      <c r="L13" s="35" t="s">
        <v>69</v>
      </c>
      <c r="M13" s="35" t="s">
        <v>36</v>
      </c>
      <c r="N13" s="35" t="s">
        <v>66</v>
      </c>
      <c r="O13" s="35" t="s">
        <v>63</v>
      </c>
      <c r="P13" s="35" t="s">
        <v>38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70</v>
      </c>
      <c r="V13" s="35" t="s">
        <v>36</v>
      </c>
      <c r="W13" s="35" t="s">
        <v>71</v>
      </c>
      <c r="X13" s="35" t="s">
        <v>72</v>
      </c>
      <c r="Y13" s="35" t="s">
        <v>7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43</v>
      </c>
      <c r="C14" s="37" t="s">
        <v>68</v>
      </c>
      <c r="D14" s="37" t="s">
        <v>36</v>
      </c>
      <c r="E14" s="37" t="s">
        <v>36</v>
      </c>
      <c r="F14" s="37" t="s">
        <v>63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74</v>
      </c>
      <c r="L14" s="37" t="s">
        <v>70</v>
      </c>
      <c r="M14" s="37" t="s">
        <v>36</v>
      </c>
      <c r="N14" s="37" t="s">
        <v>75</v>
      </c>
      <c r="O14" s="37" t="s">
        <v>63</v>
      </c>
      <c r="P14" s="37" t="s">
        <v>38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76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77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78</v>
      </c>
      <c r="J15" s="35" t="s">
        <v>7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80</v>
      </c>
      <c r="R15" s="35" t="s">
        <v>81</v>
      </c>
      <c r="S15" s="35" t="s">
        <v>36</v>
      </c>
      <c r="T15" s="35" t="s">
        <v>36</v>
      </c>
      <c r="U15" s="35" t="s">
        <v>36</v>
      </c>
      <c r="V15" s="35" t="s">
        <v>79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82</v>
      </c>
      <c r="J16" s="35" t="s">
        <v>82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s">
        <v>80</v>
      </c>
      <c r="R16" s="35" t="s">
        <v>81</v>
      </c>
      <c r="S16" s="35" t="s">
        <v>36</v>
      </c>
      <c r="T16" s="35" t="s">
        <v>36</v>
      </c>
      <c r="U16" s="35" t="s">
        <v>36</v>
      </c>
      <c r="V16" s="35" t="s">
        <v>80</v>
      </c>
      <c r="W16" s="35" t="s">
        <v>83</v>
      </c>
      <c r="X16" s="35" t="s">
        <v>84</v>
      </c>
      <c r="Y16" s="35" t="s">
        <v>85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43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s">
        <v>86</v>
      </c>
      <c r="J17" s="37" t="s">
        <v>86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s">
        <v>80</v>
      </c>
      <c r="R17" s="37" t="s">
        <v>81</v>
      </c>
      <c r="S17" s="37" t="s">
        <v>36</v>
      </c>
      <c r="T17" s="37" t="s">
        <v>36</v>
      </c>
      <c r="U17" s="37" t="s">
        <v>36</v>
      </c>
      <c r="V17" s="37" t="s">
        <v>86</v>
      </c>
      <c r="W17" s="37"/>
      <c r="X17" s="37"/>
      <c r="Y17" s="37"/>
    </row>
    <row r="18" s="34" customFormat="true" ht="15.95" hidden="false" customHeight="true" outlineLevel="0" collapsed="false">
      <c r="A18" s="38" t="s">
        <v>87</v>
      </c>
      <c r="B18" s="34" t="s">
        <v>35</v>
      </c>
      <c r="C18" s="35" t="s">
        <v>37</v>
      </c>
      <c r="D18" s="35" t="s">
        <v>88</v>
      </c>
      <c r="E18" s="35" t="s">
        <v>89</v>
      </c>
      <c r="F18" s="35" t="s">
        <v>36</v>
      </c>
      <c r="G18" s="35" t="s">
        <v>36</v>
      </c>
      <c r="H18" s="35" t="s">
        <v>38</v>
      </c>
      <c r="I18" s="35" t="s">
        <v>38</v>
      </c>
      <c r="J18" s="35" t="s">
        <v>38</v>
      </c>
      <c r="K18" s="35" t="s">
        <v>88</v>
      </c>
      <c r="L18" s="35" t="s">
        <v>90</v>
      </c>
      <c r="M18" s="35" t="s">
        <v>38</v>
      </c>
      <c r="N18" s="35" t="s">
        <v>38</v>
      </c>
      <c r="O18" s="35" t="s">
        <v>36</v>
      </c>
      <c r="P18" s="35" t="s">
        <v>38</v>
      </c>
      <c r="Q18" s="35" t="s">
        <v>91</v>
      </c>
      <c r="R18" s="35" t="s">
        <v>89</v>
      </c>
      <c r="S18" s="35" t="s">
        <v>92</v>
      </c>
      <c r="T18" s="35" t="s">
        <v>36</v>
      </c>
      <c r="U18" s="35" t="s">
        <v>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40</v>
      </c>
      <c r="C19" s="35" t="s">
        <v>37</v>
      </c>
      <c r="D19" s="35" t="s">
        <v>93</v>
      </c>
      <c r="E19" s="35" t="s">
        <v>94</v>
      </c>
      <c r="F19" s="35" t="s">
        <v>36</v>
      </c>
      <c r="G19" s="35" t="s">
        <v>36</v>
      </c>
      <c r="H19" s="35" t="s">
        <v>38</v>
      </c>
      <c r="I19" s="35" t="s">
        <v>38</v>
      </c>
      <c r="J19" s="35" t="s">
        <v>38</v>
      </c>
      <c r="K19" s="35" t="s">
        <v>88</v>
      </c>
      <c r="L19" s="35" t="s">
        <v>93</v>
      </c>
      <c r="M19" s="35" t="s">
        <v>38</v>
      </c>
      <c r="N19" s="35" t="s">
        <v>38</v>
      </c>
      <c r="O19" s="35" t="s">
        <v>36</v>
      </c>
      <c r="P19" s="35" t="s">
        <v>38</v>
      </c>
      <c r="Q19" s="35" t="s">
        <v>95</v>
      </c>
      <c r="R19" s="35" t="s">
        <v>89</v>
      </c>
      <c r="S19" s="35" t="s">
        <v>90</v>
      </c>
      <c r="T19" s="35" t="s">
        <v>36</v>
      </c>
      <c r="U19" s="35" t="s">
        <v>96</v>
      </c>
      <c r="V19" s="35" t="s">
        <v>36</v>
      </c>
      <c r="W19" s="35" t="s">
        <v>97</v>
      </c>
      <c r="X19" s="35" t="s">
        <v>98</v>
      </c>
      <c r="Y19" s="35" t="s">
        <v>9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43</v>
      </c>
      <c r="C20" s="37" t="s">
        <v>37</v>
      </c>
      <c r="D20" s="37" t="s">
        <v>93</v>
      </c>
      <c r="E20" s="37" t="s">
        <v>96</v>
      </c>
      <c r="F20" s="37" t="s">
        <v>36</v>
      </c>
      <c r="G20" s="37" t="s">
        <v>36</v>
      </c>
      <c r="H20" s="37" t="s">
        <v>38</v>
      </c>
      <c r="I20" s="37" t="s">
        <v>38</v>
      </c>
      <c r="J20" s="37" t="s">
        <v>38</v>
      </c>
      <c r="K20" s="37" t="s">
        <v>88</v>
      </c>
      <c r="L20" s="37" t="s">
        <v>100</v>
      </c>
      <c r="M20" s="37" t="s">
        <v>38</v>
      </c>
      <c r="N20" s="37" t="s">
        <v>38</v>
      </c>
      <c r="O20" s="37" t="s">
        <v>36</v>
      </c>
      <c r="P20" s="37" t="s">
        <v>38</v>
      </c>
      <c r="Q20" s="37" t="s">
        <v>101</v>
      </c>
      <c r="R20" s="37" t="s">
        <v>89</v>
      </c>
      <c r="S20" s="37" t="s">
        <v>96</v>
      </c>
      <c r="T20" s="37" t="s">
        <v>36</v>
      </c>
      <c r="U20" s="37" t="s">
        <v>96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102</v>
      </c>
      <c r="B21" s="34" t="s">
        <v>35</v>
      </c>
      <c r="C21" s="35" t="s">
        <v>37</v>
      </c>
      <c r="D21" s="35" t="s">
        <v>103</v>
      </c>
      <c r="E21" s="35" t="s">
        <v>104</v>
      </c>
      <c r="F21" s="35" t="s">
        <v>36</v>
      </c>
      <c r="G21" s="35" t="s">
        <v>105</v>
      </c>
      <c r="H21" s="35" t="s">
        <v>38</v>
      </c>
      <c r="I21" s="35" t="s">
        <v>106</v>
      </c>
      <c r="J21" s="35" t="s">
        <v>107</v>
      </c>
      <c r="K21" s="35" t="s">
        <v>108</v>
      </c>
      <c r="L21" s="35" t="s">
        <v>37</v>
      </c>
      <c r="M21" s="35" t="s">
        <v>105</v>
      </c>
      <c r="N21" s="35" t="s">
        <v>36</v>
      </c>
      <c r="O21" s="35" t="s">
        <v>36</v>
      </c>
      <c r="P21" s="35" t="s">
        <v>36</v>
      </c>
      <c r="Q21" s="35" t="s">
        <v>104</v>
      </c>
      <c r="R21" s="35" t="s">
        <v>109</v>
      </c>
      <c r="S21" s="35" t="s">
        <v>105</v>
      </c>
      <c r="T21" s="35" t="s">
        <v>36</v>
      </c>
      <c r="U21" s="35" t="s">
        <v>36</v>
      </c>
      <c r="V21" s="35" t="s">
        <v>105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40</v>
      </c>
      <c r="C22" s="35" t="s">
        <v>37</v>
      </c>
      <c r="D22" s="35" t="s">
        <v>110</v>
      </c>
      <c r="E22" s="35" t="s">
        <v>110</v>
      </c>
      <c r="F22" s="35" t="s">
        <v>36</v>
      </c>
      <c r="G22" s="35" t="s">
        <v>104</v>
      </c>
      <c r="H22" s="35" t="s">
        <v>38</v>
      </c>
      <c r="I22" s="35" t="s">
        <v>104</v>
      </c>
      <c r="J22" s="35" t="s">
        <v>105</v>
      </c>
      <c r="K22" s="35" t="s">
        <v>89</v>
      </c>
      <c r="L22" s="35" t="s">
        <v>37</v>
      </c>
      <c r="M22" s="35" t="s">
        <v>103</v>
      </c>
      <c r="N22" s="35" t="s">
        <v>36</v>
      </c>
      <c r="O22" s="35" t="s">
        <v>36</v>
      </c>
      <c r="P22" s="35" t="s">
        <v>36</v>
      </c>
      <c r="Q22" s="35" t="s">
        <v>111</v>
      </c>
      <c r="R22" s="35" t="s">
        <v>109</v>
      </c>
      <c r="S22" s="35" t="s">
        <v>110</v>
      </c>
      <c r="T22" s="35" t="s">
        <v>36</v>
      </c>
      <c r="U22" s="35" t="s">
        <v>36</v>
      </c>
      <c r="V22" s="35" t="s">
        <v>104</v>
      </c>
      <c r="W22" s="35" t="s">
        <v>112</v>
      </c>
      <c r="X22" s="35" t="s">
        <v>113</v>
      </c>
      <c r="Y22" s="35" t="s">
        <v>114</v>
      </c>
    </row>
    <row r="23" customFormat="false" ht="15.95" hidden="false" customHeight="true" outlineLevel="0" collapsed="false">
      <c r="A23" s="38"/>
      <c r="B23" s="36" t="s">
        <v>43</v>
      </c>
      <c r="C23" s="37" t="s">
        <v>37</v>
      </c>
      <c r="D23" s="37" t="s">
        <v>110</v>
      </c>
      <c r="E23" s="37" t="s">
        <v>110</v>
      </c>
      <c r="F23" s="37" t="s">
        <v>36</v>
      </c>
      <c r="G23" s="37" t="s">
        <v>103</v>
      </c>
      <c r="H23" s="37" t="s">
        <v>38</v>
      </c>
      <c r="I23" s="37" t="s">
        <v>115</v>
      </c>
      <c r="J23" s="37" t="s">
        <v>105</v>
      </c>
      <c r="K23" s="37" t="s">
        <v>94</v>
      </c>
      <c r="L23" s="37" t="s">
        <v>37</v>
      </c>
      <c r="M23" s="37" t="s">
        <v>110</v>
      </c>
      <c r="N23" s="37" t="s">
        <v>36</v>
      </c>
      <c r="O23" s="37" t="s">
        <v>36</v>
      </c>
      <c r="P23" s="37" t="s">
        <v>36</v>
      </c>
      <c r="Q23" s="37" t="s">
        <v>103</v>
      </c>
      <c r="R23" s="37" t="s">
        <v>109</v>
      </c>
      <c r="S23" s="37" t="s">
        <v>110</v>
      </c>
      <c r="T23" s="37" t="s">
        <v>36</v>
      </c>
      <c r="U23" s="37" t="s">
        <v>36</v>
      </c>
      <c r="V23" s="37" t="s">
        <v>103</v>
      </c>
      <c r="W23" s="37"/>
      <c r="X23" s="37"/>
      <c r="Y23" s="37"/>
    </row>
    <row r="24" s="34" customFormat="true" ht="15.95" hidden="false" customHeight="true" outlineLevel="0" collapsed="false">
      <c r="A24" s="38" t="s">
        <v>116</v>
      </c>
      <c r="B24" s="34" t="s">
        <v>35</v>
      </c>
      <c r="C24" s="35" t="s">
        <v>36</v>
      </c>
      <c r="D24" s="35" t="s">
        <v>117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8</v>
      </c>
      <c r="M24" s="35" t="s">
        <v>36</v>
      </c>
      <c r="N24" s="35" t="s">
        <v>36</v>
      </c>
      <c r="O24" s="35" t="s">
        <v>36</v>
      </c>
      <c r="P24" s="35" t="s">
        <v>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11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40</v>
      </c>
      <c r="C25" s="35" t="s">
        <v>36</v>
      </c>
      <c r="D25" s="35" t="s">
        <v>119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8</v>
      </c>
      <c r="M25" s="35" t="s">
        <v>36</v>
      </c>
      <c r="N25" s="35" t="s">
        <v>36</v>
      </c>
      <c r="O25" s="35" t="s">
        <v>36</v>
      </c>
      <c r="P25" s="35" t="s">
        <v>3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118</v>
      </c>
      <c r="V25" s="35" t="s">
        <v>36</v>
      </c>
      <c r="W25" s="35" t="s">
        <v>120</v>
      </c>
      <c r="X25" s="35" t="s">
        <v>121</v>
      </c>
      <c r="Y25" s="35" t="s">
        <v>122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43</v>
      </c>
      <c r="C26" s="37" t="s">
        <v>36</v>
      </c>
      <c r="D26" s="37" t="s">
        <v>123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38</v>
      </c>
      <c r="M26" s="37" t="s">
        <v>36</v>
      </c>
      <c r="N26" s="37" t="s">
        <v>36</v>
      </c>
      <c r="O26" s="37" t="s">
        <v>36</v>
      </c>
      <c r="P26" s="37" t="s">
        <v>3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11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124</v>
      </c>
      <c r="B27" s="34" t="s">
        <v>35</v>
      </c>
      <c r="C27" s="35" t="s">
        <v>125</v>
      </c>
      <c r="D27" s="35" t="s">
        <v>125</v>
      </c>
      <c r="E27" s="35" t="s">
        <v>125</v>
      </c>
      <c r="F27" s="35" t="s">
        <v>126</v>
      </c>
      <c r="G27" s="35" t="s">
        <v>127</v>
      </c>
      <c r="H27" s="35" t="s">
        <v>125</v>
      </c>
      <c r="I27" s="35" t="s">
        <v>125</v>
      </c>
      <c r="J27" s="35" t="s">
        <v>128</v>
      </c>
      <c r="K27" s="35" t="s">
        <v>125</v>
      </c>
      <c r="L27" s="35" t="s">
        <v>126</v>
      </c>
      <c r="M27" s="35" t="s">
        <v>125</v>
      </c>
      <c r="N27" s="35" t="s">
        <v>126</v>
      </c>
      <c r="O27" s="35" t="s">
        <v>126</v>
      </c>
      <c r="P27" s="35" t="s">
        <v>38</v>
      </c>
      <c r="Q27" s="35" t="s">
        <v>129</v>
      </c>
      <c r="R27" s="35" t="s">
        <v>130</v>
      </c>
      <c r="S27" s="35" t="s">
        <v>131</v>
      </c>
      <c r="T27" s="35" t="s">
        <v>125</v>
      </c>
      <c r="U27" s="35" t="s">
        <v>125</v>
      </c>
      <c r="V27" s="35" t="s">
        <v>132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40</v>
      </c>
      <c r="C28" s="35" t="s">
        <v>126</v>
      </c>
      <c r="D28" s="35" t="s">
        <v>125</v>
      </c>
      <c r="E28" s="35" t="s">
        <v>125</v>
      </c>
      <c r="F28" s="35" t="s">
        <v>126</v>
      </c>
      <c r="G28" s="35" t="s">
        <v>133</v>
      </c>
      <c r="H28" s="35" t="s">
        <v>134</v>
      </c>
      <c r="I28" s="35" t="s">
        <v>135</v>
      </c>
      <c r="J28" s="35" t="s">
        <v>127</v>
      </c>
      <c r="K28" s="35" t="s">
        <v>125</v>
      </c>
      <c r="L28" s="35" t="s">
        <v>126</v>
      </c>
      <c r="M28" s="35" t="s">
        <v>132</v>
      </c>
      <c r="N28" s="35" t="s">
        <v>126</v>
      </c>
      <c r="O28" s="35" t="s">
        <v>126</v>
      </c>
      <c r="P28" s="35" t="s">
        <v>38</v>
      </c>
      <c r="Q28" s="35" t="s">
        <v>132</v>
      </c>
      <c r="R28" s="35" t="s">
        <v>130</v>
      </c>
      <c r="S28" s="35" t="s">
        <v>131</v>
      </c>
      <c r="T28" s="35" t="s">
        <v>125</v>
      </c>
      <c r="U28" s="35" t="s">
        <v>125</v>
      </c>
      <c r="V28" s="35" t="s">
        <v>136</v>
      </c>
      <c r="W28" s="35" t="s">
        <v>137</v>
      </c>
      <c r="X28" s="35" t="s">
        <v>138</v>
      </c>
      <c r="Y28" s="35" t="s">
        <v>139</v>
      </c>
    </row>
    <row r="29" customFormat="false" ht="15.95" hidden="false" customHeight="true" outlineLevel="0" collapsed="false">
      <c r="A29" s="38"/>
      <c r="B29" s="36" t="s">
        <v>43</v>
      </c>
      <c r="C29" s="37" t="s">
        <v>126</v>
      </c>
      <c r="D29" s="37" t="s">
        <v>125</v>
      </c>
      <c r="E29" s="40" t="s">
        <v>125</v>
      </c>
      <c r="F29" s="37" t="s">
        <v>126</v>
      </c>
      <c r="G29" s="37" t="s">
        <v>140</v>
      </c>
      <c r="H29" s="37" t="s">
        <v>132</v>
      </c>
      <c r="I29" s="37" t="s">
        <v>141</v>
      </c>
      <c r="J29" s="37" t="s">
        <v>142</v>
      </c>
      <c r="K29" s="37" t="s">
        <v>143</v>
      </c>
      <c r="L29" s="37" t="s">
        <v>126</v>
      </c>
      <c r="M29" s="37" t="s">
        <v>132</v>
      </c>
      <c r="N29" s="37" t="s">
        <v>126</v>
      </c>
      <c r="O29" s="37" t="s">
        <v>126</v>
      </c>
      <c r="P29" s="37" t="s">
        <v>38</v>
      </c>
      <c r="Q29" s="37" t="s">
        <v>144</v>
      </c>
      <c r="R29" s="37" t="s">
        <v>130</v>
      </c>
      <c r="S29" s="37" t="s">
        <v>127</v>
      </c>
      <c r="T29" s="37" t="s">
        <v>125</v>
      </c>
      <c r="U29" s="37" t="s">
        <v>125</v>
      </c>
      <c r="V29" s="37" t="s">
        <v>144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145</v>
      </c>
      <c r="B30" s="34" t="s">
        <v>35</v>
      </c>
      <c r="C30" s="35" t="s">
        <v>146</v>
      </c>
      <c r="D30" s="35" t="s">
        <v>146</v>
      </c>
      <c r="E30" s="35" t="s">
        <v>146</v>
      </c>
      <c r="F30" s="35" t="s">
        <v>146</v>
      </c>
      <c r="G30" s="35" t="s">
        <v>147</v>
      </c>
      <c r="H30" s="35" t="s">
        <v>146</v>
      </c>
      <c r="I30" s="35" t="s">
        <v>148</v>
      </c>
      <c r="J30" s="35" t="s">
        <v>105</v>
      </c>
      <c r="K30" s="35" t="s">
        <v>146</v>
      </c>
      <c r="L30" s="35" t="s">
        <v>146</v>
      </c>
      <c r="M30" s="35" t="s">
        <v>106</v>
      </c>
      <c r="N30" s="35" t="s">
        <v>146</v>
      </c>
      <c r="O30" s="35" t="s">
        <v>146</v>
      </c>
      <c r="P30" s="35" t="s">
        <v>38</v>
      </c>
      <c r="Q30" s="35" t="s">
        <v>149</v>
      </c>
      <c r="R30" s="35" t="s">
        <v>150</v>
      </c>
      <c r="S30" s="35" t="s">
        <v>151</v>
      </c>
      <c r="T30" s="35" t="s">
        <v>146</v>
      </c>
      <c r="U30" s="35" t="s">
        <v>146</v>
      </c>
      <c r="V30" s="35" t="s">
        <v>15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40</v>
      </c>
      <c r="C31" s="35" t="s">
        <v>146</v>
      </c>
      <c r="D31" s="35" t="s">
        <v>146</v>
      </c>
      <c r="E31" s="35" t="s">
        <v>146</v>
      </c>
      <c r="F31" s="35" t="s">
        <v>146</v>
      </c>
      <c r="G31" s="35" t="s">
        <v>153</v>
      </c>
      <c r="H31" s="35" t="s">
        <v>154</v>
      </c>
      <c r="I31" s="35" t="s">
        <v>155</v>
      </c>
      <c r="J31" s="35" t="s">
        <v>105</v>
      </c>
      <c r="K31" s="35" t="s">
        <v>146</v>
      </c>
      <c r="L31" s="35" t="s">
        <v>146</v>
      </c>
      <c r="M31" s="35" t="s">
        <v>154</v>
      </c>
      <c r="N31" s="35" t="s">
        <v>146</v>
      </c>
      <c r="O31" s="35" t="s">
        <v>146</v>
      </c>
      <c r="P31" s="35" t="s">
        <v>38</v>
      </c>
      <c r="Q31" s="35" t="s">
        <v>154</v>
      </c>
      <c r="R31" s="35" t="s">
        <v>150</v>
      </c>
      <c r="S31" s="35" t="s">
        <v>151</v>
      </c>
      <c r="T31" s="35" t="s">
        <v>146</v>
      </c>
      <c r="U31" s="35" t="s">
        <v>146</v>
      </c>
      <c r="V31" s="35" t="s">
        <v>156</v>
      </c>
      <c r="W31" s="35" t="s">
        <v>157</v>
      </c>
      <c r="X31" s="35" t="s">
        <v>158</v>
      </c>
      <c r="Y31" s="35" t="s">
        <v>15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43</v>
      </c>
      <c r="C32" s="37" t="s">
        <v>146</v>
      </c>
      <c r="D32" s="37" t="s">
        <v>146</v>
      </c>
      <c r="E32" s="37" t="s">
        <v>146</v>
      </c>
      <c r="F32" s="37" t="s">
        <v>146</v>
      </c>
      <c r="G32" s="37" t="s">
        <v>104</v>
      </c>
      <c r="H32" s="37" t="s">
        <v>154</v>
      </c>
      <c r="I32" s="37" t="s">
        <v>160</v>
      </c>
      <c r="J32" s="37" t="s">
        <v>153</v>
      </c>
      <c r="K32" s="37" t="s">
        <v>161</v>
      </c>
      <c r="L32" s="37" t="s">
        <v>146</v>
      </c>
      <c r="M32" s="40" t="s">
        <v>162</v>
      </c>
      <c r="N32" s="37" t="s">
        <v>146</v>
      </c>
      <c r="O32" s="37" t="s">
        <v>146</v>
      </c>
      <c r="P32" s="37" t="s">
        <v>38</v>
      </c>
      <c r="Q32" s="37" t="s">
        <v>154</v>
      </c>
      <c r="R32" s="37" t="s">
        <v>150</v>
      </c>
      <c r="S32" s="37" t="s">
        <v>147</v>
      </c>
      <c r="T32" s="37" t="s">
        <v>146</v>
      </c>
      <c r="U32" s="37" t="s">
        <v>146</v>
      </c>
      <c r="V32" s="37" t="s">
        <v>156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163</v>
      </c>
      <c r="B33" s="34" t="s">
        <v>35</v>
      </c>
      <c r="C33" s="35" t="s">
        <v>164</v>
      </c>
      <c r="D33" s="35" t="s">
        <v>164</v>
      </c>
      <c r="E33" s="35" t="s">
        <v>164</v>
      </c>
      <c r="F33" s="35" t="s">
        <v>164</v>
      </c>
      <c r="G33" s="35" t="s">
        <v>165</v>
      </c>
      <c r="H33" s="35" t="s">
        <v>164</v>
      </c>
      <c r="I33" s="35" t="s">
        <v>166</v>
      </c>
      <c r="J33" s="35" t="s">
        <v>167</v>
      </c>
      <c r="K33" s="35" t="s">
        <v>164</v>
      </c>
      <c r="L33" s="35" t="s">
        <v>164</v>
      </c>
      <c r="M33" s="35" t="s">
        <v>164</v>
      </c>
      <c r="N33" s="35" t="s">
        <v>164</v>
      </c>
      <c r="O33" s="35" t="s">
        <v>164</v>
      </c>
      <c r="P33" s="35" t="s">
        <v>38</v>
      </c>
      <c r="Q33" s="35" t="s">
        <v>164</v>
      </c>
      <c r="R33" s="35" t="s">
        <v>164</v>
      </c>
      <c r="S33" s="35" t="s">
        <v>167</v>
      </c>
      <c r="T33" s="35" t="s">
        <v>164</v>
      </c>
      <c r="U33" s="35" t="s">
        <v>164</v>
      </c>
      <c r="V33" s="35" t="s">
        <v>16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40</v>
      </c>
      <c r="C34" s="35" t="s">
        <v>164</v>
      </c>
      <c r="D34" s="35" t="s">
        <v>164</v>
      </c>
      <c r="E34" s="35" t="s">
        <v>164</v>
      </c>
      <c r="F34" s="35" t="s">
        <v>164</v>
      </c>
      <c r="G34" s="35" t="s">
        <v>169</v>
      </c>
      <c r="H34" s="35" t="s">
        <v>170</v>
      </c>
      <c r="I34" s="35" t="s">
        <v>164</v>
      </c>
      <c r="J34" s="35" t="s">
        <v>164</v>
      </c>
      <c r="K34" s="35" t="s">
        <v>164</v>
      </c>
      <c r="L34" s="35" t="s">
        <v>164</v>
      </c>
      <c r="M34" s="35" t="s">
        <v>171</v>
      </c>
      <c r="N34" s="35" t="s">
        <v>164</v>
      </c>
      <c r="O34" s="35" t="s">
        <v>164</v>
      </c>
      <c r="P34" s="35" t="s">
        <v>38</v>
      </c>
      <c r="Q34" s="35" t="s">
        <v>164</v>
      </c>
      <c r="R34" s="35" t="s">
        <v>164</v>
      </c>
      <c r="S34" s="35" t="s">
        <v>164</v>
      </c>
      <c r="T34" s="35" t="s">
        <v>164</v>
      </c>
      <c r="U34" s="35" t="s">
        <v>164</v>
      </c>
      <c r="V34" s="35" t="s">
        <v>167</v>
      </c>
      <c r="W34" s="35" t="s">
        <v>172</v>
      </c>
      <c r="X34" s="35" t="s">
        <v>173</v>
      </c>
      <c r="Y34" s="35" t="s">
        <v>174</v>
      </c>
    </row>
    <row r="35" customFormat="false" ht="15.95" hidden="false" customHeight="true" outlineLevel="0" collapsed="false">
      <c r="A35" s="38"/>
      <c r="B35" s="36" t="s">
        <v>43</v>
      </c>
      <c r="C35" s="37" t="s">
        <v>164</v>
      </c>
      <c r="D35" s="37" t="s">
        <v>164</v>
      </c>
      <c r="E35" s="37" t="s">
        <v>164</v>
      </c>
      <c r="F35" s="37" t="s">
        <v>164</v>
      </c>
      <c r="G35" s="37" t="s">
        <v>164</v>
      </c>
      <c r="H35" s="37" t="s">
        <v>171</v>
      </c>
      <c r="I35" s="37" t="s">
        <v>170</v>
      </c>
      <c r="J35" s="37" t="s">
        <v>171</v>
      </c>
      <c r="K35" s="37" t="s">
        <v>164</v>
      </c>
      <c r="L35" s="37" t="s">
        <v>164</v>
      </c>
      <c r="M35" s="37" t="s">
        <v>171</v>
      </c>
      <c r="N35" s="37" t="s">
        <v>164</v>
      </c>
      <c r="O35" s="37" t="s">
        <v>164</v>
      </c>
      <c r="P35" s="37" t="s">
        <v>38</v>
      </c>
      <c r="Q35" s="37" t="s">
        <v>171</v>
      </c>
      <c r="R35" s="37" t="s">
        <v>164</v>
      </c>
      <c r="S35" s="37" t="s">
        <v>164</v>
      </c>
      <c r="T35" s="37" t="s">
        <v>164</v>
      </c>
      <c r="U35" s="37" t="s">
        <v>164</v>
      </c>
      <c r="V35" s="37" t="s">
        <v>175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176</v>
      </c>
      <c r="B36" s="34" t="s">
        <v>35</v>
      </c>
      <c r="C36" s="35" t="s">
        <v>177</v>
      </c>
      <c r="D36" s="35" t="s">
        <v>178</v>
      </c>
      <c r="E36" s="35" t="s">
        <v>177</v>
      </c>
      <c r="F36" s="35" t="s">
        <v>179</v>
      </c>
      <c r="G36" s="35" t="s">
        <v>180</v>
      </c>
      <c r="H36" s="35" t="s">
        <v>177</v>
      </c>
      <c r="I36" s="35" t="s">
        <v>178</v>
      </c>
      <c r="J36" s="35" t="s">
        <v>178</v>
      </c>
      <c r="K36" s="35" t="s">
        <v>181</v>
      </c>
      <c r="L36" s="35" t="s">
        <v>182</v>
      </c>
      <c r="M36" s="35" t="s">
        <v>178</v>
      </c>
      <c r="N36" s="35" t="s">
        <v>178</v>
      </c>
      <c r="O36" s="35" t="s">
        <v>183</v>
      </c>
      <c r="P36" s="35" t="s">
        <v>38</v>
      </c>
      <c r="Q36" s="35" t="s">
        <v>182</v>
      </c>
      <c r="R36" s="35" t="s">
        <v>178</v>
      </c>
      <c r="S36" s="35" t="s">
        <v>178</v>
      </c>
      <c r="T36" s="35" t="s">
        <v>177</v>
      </c>
      <c r="U36" s="35" t="s">
        <v>178</v>
      </c>
      <c r="V36" s="35" t="s">
        <v>178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40</v>
      </c>
      <c r="C37" s="35" t="s">
        <v>178</v>
      </c>
      <c r="D37" s="35" t="s">
        <v>183</v>
      </c>
      <c r="E37" s="35" t="s">
        <v>177</v>
      </c>
      <c r="F37" s="35" t="s">
        <v>184</v>
      </c>
      <c r="G37" s="35" t="s">
        <v>178</v>
      </c>
      <c r="H37" s="35" t="s">
        <v>177</v>
      </c>
      <c r="I37" s="35" t="s">
        <v>183</v>
      </c>
      <c r="J37" s="35" t="s">
        <v>183</v>
      </c>
      <c r="K37" s="35" t="s">
        <v>183</v>
      </c>
      <c r="L37" s="35" t="s">
        <v>182</v>
      </c>
      <c r="M37" s="35" t="s">
        <v>178</v>
      </c>
      <c r="N37" s="35" t="s">
        <v>178</v>
      </c>
      <c r="O37" s="35" t="s">
        <v>183</v>
      </c>
      <c r="P37" s="35" t="s">
        <v>38</v>
      </c>
      <c r="Q37" s="35" t="s">
        <v>182</v>
      </c>
      <c r="R37" s="35" t="s">
        <v>178</v>
      </c>
      <c r="S37" s="35" t="s">
        <v>183</v>
      </c>
      <c r="T37" s="35" t="s">
        <v>177</v>
      </c>
      <c r="U37" s="35" t="s">
        <v>183</v>
      </c>
      <c r="V37" s="35" t="s">
        <v>183</v>
      </c>
      <c r="W37" s="35" t="s">
        <v>185</v>
      </c>
      <c r="X37" s="35" t="s">
        <v>186</v>
      </c>
      <c r="Y37" s="35" t="s">
        <v>187</v>
      </c>
    </row>
    <row r="38" customFormat="false" ht="15.95" hidden="false" customHeight="true" outlineLevel="0" collapsed="false">
      <c r="A38" s="38"/>
      <c r="B38" s="36" t="s">
        <v>43</v>
      </c>
      <c r="C38" s="37" t="s">
        <v>183</v>
      </c>
      <c r="D38" s="37" t="s">
        <v>183</v>
      </c>
      <c r="E38" s="37" t="s">
        <v>177</v>
      </c>
      <c r="F38" s="37" t="s">
        <v>188</v>
      </c>
      <c r="G38" s="37" t="s">
        <v>189</v>
      </c>
      <c r="H38" s="37" t="s">
        <v>178</v>
      </c>
      <c r="I38" s="37" t="s">
        <v>182</v>
      </c>
      <c r="J38" s="37" t="s">
        <v>183</v>
      </c>
      <c r="K38" s="37" t="s">
        <v>183</v>
      </c>
      <c r="L38" s="37" t="s">
        <v>182</v>
      </c>
      <c r="M38" s="37" t="s">
        <v>183</v>
      </c>
      <c r="N38" s="37" t="s">
        <v>183</v>
      </c>
      <c r="O38" s="37" t="s">
        <v>183</v>
      </c>
      <c r="P38" s="37" t="s">
        <v>38</v>
      </c>
      <c r="Q38" s="37" t="s">
        <v>190</v>
      </c>
      <c r="R38" s="37" t="s">
        <v>178</v>
      </c>
      <c r="S38" s="37" t="s">
        <v>183</v>
      </c>
      <c r="T38" s="37" t="s">
        <v>177</v>
      </c>
      <c r="U38" s="37" t="s">
        <v>183</v>
      </c>
      <c r="V38" s="37" t="s">
        <v>182</v>
      </c>
      <c r="W38" s="37"/>
      <c r="X38" s="37"/>
      <c r="Y38" s="37"/>
    </row>
    <row r="39" customFormat="false" ht="15.95" hidden="false" customHeight="true" outlineLevel="0" collapsed="false">
      <c r="A39" s="38" t="s">
        <v>191</v>
      </c>
      <c r="B39" s="34" t="s">
        <v>35</v>
      </c>
      <c r="C39" s="35" t="s">
        <v>192</v>
      </c>
      <c r="D39" s="35" t="s">
        <v>193</v>
      </c>
      <c r="E39" s="35" t="s">
        <v>36</v>
      </c>
      <c r="F39" s="35" t="s">
        <v>194</v>
      </c>
      <c r="G39" s="35" t="s">
        <v>36</v>
      </c>
      <c r="H39" s="35" t="s">
        <v>36</v>
      </c>
      <c r="I39" s="35" t="s">
        <v>195</v>
      </c>
      <c r="J39" s="35" t="s">
        <v>196</v>
      </c>
      <c r="K39" s="35" t="s">
        <v>192</v>
      </c>
      <c r="L39" s="35" t="s">
        <v>197</v>
      </c>
      <c r="M39" s="35" t="s">
        <v>198</v>
      </c>
      <c r="N39" s="35" t="s">
        <v>38</v>
      </c>
      <c r="O39" s="35" t="s">
        <v>38</v>
      </c>
      <c r="P39" s="35" t="s">
        <v>36</v>
      </c>
      <c r="Q39" s="35" t="s">
        <v>199</v>
      </c>
      <c r="R39" s="35" t="s">
        <v>200</v>
      </c>
      <c r="S39" s="35" t="s">
        <v>201</v>
      </c>
      <c r="T39" s="35" t="s">
        <v>36</v>
      </c>
      <c r="U39" s="35" t="s">
        <v>202</v>
      </c>
      <c r="V39" s="35" t="s">
        <v>20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40</v>
      </c>
      <c r="C40" s="35" t="s">
        <v>192</v>
      </c>
      <c r="D40" s="35" t="s">
        <v>193</v>
      </c>
      <c r="E40" s="35" t="s">
        <v>36</v>
      </c>
      <c r="F40" s="35" t="s">
        <v>204</v>
      </c>
      <c r="G40" s="35" t="s">
        <v>36</v>
      </c>
      <c r="H40" s="35" t="s">
        <v>36</v>
      </c>
      <c r="I40" s="35" t="s">
        <v>205</v>
      </c>
      <c r="J40" s="35" t="s">
        <v>196</v>
      </c>
      <c r="K40" s="35" t="s">
        <v>192</v>
      </c>
      <c r="L40" s="35" t="s">
        <v>197</v>
      </c>
      <c r="M40" s="35" t="s">
        <v>206</v>
      </c>
      <c r="N40" s="35" t="s">
        <v>38</v>
      </c>
      <c r="O40" s="35" t="s">
        <v>38</v>
      </c>
      <c r="P40" s="35" t="s">
        <v>36</v>
      </c>
      <c r="Q40" s="35" t="s">
        <v>199</v>
      </c>
      <c r="R40" s="35" t="s">
        <v>200</v>
      </c>
      <c r="S40" s="35" t="s">
        <v>201</v>
      </c>
      <c r="T40" s="35" t="s">
        <v>36</v>
      </c>
      <c r="U40" s="35" t="s">
        <v>202</v>
      </c>
      <c r="V40" s="35" t="s">
        <v>192</v>
      </c>
      <c r="W40" s="35" t="s">
        <v>207</v>
      </c>
      <c r="X40" s="35" t="s">
        <v>208</v>
      </c>
      <c r="Y40" s="35" t="s">
        <v>209</v>
      </c>
    </row>
    <row r="41" customFormat="false" ht="15.95" hidden="false" customHeight="true" outlineLevel="0" collapsed="false">
      <c r="A41" s="38"/>
      <c r="B41" s="36" t="s">
        <v>43</v>
      </c>
      <c r="C41" s="37" t="s">
        <v>207</v>
      </c>
      <c r="D41" s="37" t="s">
        <v>193</v>
      </c>
      <c r="E41" s="37" t="s">
        <v>36</v>
      </c>
      <c r="F41" s="37" t="s">
        <v>207</v>
      </c>
      <c r="G41" s="37" t="s">
        <v>36</v>
      </c>
      <c r="H41" s="37" t="s">
        <v>36</v>
      </c>
      <c r="I41" s="37" t="s">
        <v>196</v>
      </c>
      <c r="J41" s="37" t="s">
        <v>196</v>
      </c>
      <c r="K41" s="37" t="s">
        <v>192</v>
      </c>
      <c r="L41" s="37" t="s">
        <v>197</v>
      </c>
      <c r="M41" s="37" t="s">
        <v>200</v>
      </c>
      <c r="N41" s="37" t="s">
        <v>38</v>
      </c>
      <c r="O41" s="37" t="s">
        <v>38</v>
      </c>
      <c r="P41" s="37" t="s">
        <v>36</v>
      </c>
      <c r="Q41" s="37" t="s">
        <v>199</v>
      </c>
      <c r="R41" s="37" t="s">
        <v>200</v>
      </c>
      <c r="S41" s="37" t="s">
        <v>201</v>
      </c>
      <c r="T41" s="37" t="s">
        <v>36</v>
      </c>
      <c r="U41" s="37" t="s">
        <v>202</v>
      </c>
      <c r="V41" s="37" t="s">
        <v>210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211</v>
      </c>
      <c r="B42" s="34" t="s">
        <v>35</v>
      </c>
      <c r="C42" s="35" t="s">
        <v>100</v>
      </c>
      <c r="D42" s="35" t="s">
        <v>212</v>
      </c>
      <c r="E42" s="35" t="s">
        <v>213</v>
      </c>
      <c r="F42" s="35" t="s">
        <v>214</v>
      </c>
      <c r="G42" s="35" t="s">
        <v>215</v>
      </c>
      <c r="H42" s="35" t="s">
        <v>100</v>
      </c>
      <c r="I42" s="35" t="s">
        <v>100</v>
      </c>
      <c r="J42" s="35" t="s">
        <v>216</v>
      </c>
      <c r="K42" s="35" t="s">
        <v>215</v>
      </c>
      <c r="L42" s="35" t="s">
        <v>178</v>
      </c>
      <c r="M42" s="35" t="s">
        <v>100</v>
      </c>
      <c r="N42" s="35" t="s">
        <v>214</v>
      </c>
      <c r="O42" s="35" t="s">
        <v>214</v>
      </c>
      <c r="P42" s="35" t="s">
        <v>38</v>
      </c>
      <c r="Q42" s="35" t="s">
        <v>100</v>
      </c>
      <c r="R42" s="35" t="s">
        <v>217</v>
      </c>
      <c r="S42" s="35" t="s">
        <v>100</v>
      </c>
      <c r="T42" s="35" t="s">
        <v>216</v>
      </c>
      <c r="U42" s="35" t="s">
        <v>214</v>
      </c>
      <c r="V42" s="35" t="s">
        <v>21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40</v>
      </c>
      <c r="C43" s="35" t="s">
        <v>214</v>
      </c>
      <c r="D43" s="35" t="s">
        <v>177</v>
      </c>
      <c r="E43" s="35" t="s">
        <v>100</v>
      </c>
      <c r="F43" s="35" t="s">
        <v>219</v>
      </c>
      <c r="G43" s="35" t="s">
        <v>220</v>
      </c>
      <c r="H43" s="35" t="s">
        <v>100</v>
      </c>
      <c r="I43" s="35" t="s">
        <v>217</v>
      </c>
      <c r="J43" s="35" t="s">
        <v>100</v>
      </c>
      <c r="K43" s="35" t="s">
        <v>215</v>
      </c>
      <c r="L43" s="35" t="s">
        <v>178</v>
      </c>
      <c r="M43" s="35" t="s">
        <v>100</v>
      </c>
      <c r="N43" s="35" t="s">
        <v>214</v>
      </c>
      <c r="O43" s="35" t="s">
        <v>214</v>
      </c>
      <c r="P43" s="35" t="s">
        <v>38</v>
      </c>
      <c r="Q43" s="35" t="s">
        <v>214</v>
      </c>
      <c r="R43" s="35" t="s">
        <v>217</v>
      </c>
      <c r="S43" s="35" t="s">
        <v>215</v>
      </c>
      <c r="T43" s="35" t="s">
        <v>216</v>
      </c>
      <c r="U43" s="35" t="s">
        <v>214</v>
      </c>
      <c r="V43" s="35" t="s">
        <v>215</v>
      </c>
      <c r="W43" s="35" t="s">
        <v>221</v>
      </c>
      <c r="X43" s="35" t="s">
        <v>222</v>
      </c>
      <c r="Y43" s="35" t="s">
        <v>2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43</v>
      </c>
      <c r="C44" s="43" t="s">
        <v>217</v>
      </c>
      <c r="D44" s="43" t="s">
        <v>177</v>
      </c>
      <c r="E44" s="43" t="s">
        <v>100</v>
      </c>
      <c r="F44" s="43" t="s">
        <v>212</v>
      </c>
      <c r="G44" s="43" t="s">
        <v>224</v>
      </c>
      <c r="H44" s="43" t="s">
        <v>214</v>
      </c>
      <c r="I44" s="43" t="s">
        <v>212</v>
      </c>
      <c r="J44" s="43" t="s">
        <v>217</v>
      </c>
      <c r="K44" s="43" t="s">
        <v>217</v>
      </c>
      <c r="L44" s="43" t="s">
        <v>178</v>
      </c>
      <c r="M44" s="43" t="s">
        <v>215</v>
      </c>
      <c r="N44" s="43" t="s">
        <v>214</v>
      </c>
      <c r="O44" s="43" t="s">
        <v>214</v>
      </c>
      <c r="P44" s="43" t="s">
        <v>38</v>
      </c>
      <c r="Q44" s="43" t="s">
        <v>212</v>
      </c>
      <c r="R44" s="43" t="s">
        <v>217</v>
      </c>
      <c r="S44" s="43" t="s">
        <v>217</v>
      </c>
      <c r="T44" s="43" t="s">
        <v>216</v>
      </c>
      <c r="U44" s="43" t="s">
        <v>217</v>
      </c>
      <c r="V44" s="43" t="s">
        <v>217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225</v>
      </c>
      <c r="L45" s="0" t="s">
        <v>226</v>
      </c>
      <c r="N45" s="35"/>
      <c r="Z45" s="45"/>
      <c r="GZ45" s="27"/>
    </row>
    <row r="46" customFormat="false" ht="15" hidden="false" customHeight="true" outlineLevel="0" collapsed="false">
      <c r="A46" s="0" t="s">
        <v>227</v>
      </c>
      <c r="U46" s="46" t="s">
        <v>228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29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40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100</v>
      </c>
      <c r="Y7" s="35" t="n">
        <v>-1.3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43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5</v>
      </c>
      <c r="B9" s="34" t="s">
        <v>35</v>
      </c>
      <c r="C9" s="35" t="n">
        <v>28.67</v>
      </c>
      <c r="D9" s="35" t="n">
        <v>32.12</v>
      </c>
      <c r="E9" s="35" t="s">
        <v>36</v>
      </c>
      <c r="F9" s="35" t="n">
        <v>27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28</v>
      </c>
      <c r="M9" s="35" t="s">
        <v>36</v>
      </c>
      <c r="N9" s="35" t="s">
        <v>38</v>
      </c>
      <c r="O9" s="35" t="n">
        <v>28.67</v>
      </c>
      <c r="P9" s="35" t="n">
        <v>28.57</v>
      </c>
      <c r="Q9" s="35" t="s">
        <v>36</v>
      </c>
      <c r="R9" s="35" t="s">
        <v>36</v>
      </c>
      <c r="S9" s="35" t="s">
        <v>36</v>
      </c>
      <c r="T9" s="35" t="n">
        <v>32.12</v>
      </c>
      <c r="U9" s="35" t="n">
        <v>30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40</v>
      </c>
      <c r="C10" s="35" t="n">
        <v>28.67</v>
      </c>
      <c r="D10" s="35" t="n">
        <v>32.12</v>
      </c>
      <c r="E10" s="35" t="s">
        <v>36</v>
      </c>
      <c r="F10" s="35" t="n">
        <v>27.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9.41</v>
      </c>
      <c r="L10" s="35" t="n">
        <v>29</v>
      </c>
      <c r="M10" s="35" t="s">
        <v>36</v>
      </c>
      <c r="N10" s="35" t="s">
        <v>38</v>
      </c>
      <c r="O10" s="35" t="n">
        <v>30.42</v>
      </c>
      <c r="P10" s="35" t="n">
        <v>28.57</v>
      </c>
      <c r="Q10" s="35" t="s">
        <v>36</v>
      </c>
      <c r="R10" s="35" t="s">
        <v>36</v>
      </c>
      <c r="S10" s="35" t="s">
        <v>36</v>
      </c>
      <c r="T10" s="35" t="n">
        <v>32.12</v>
      </c>
      <c r="U10" s="35" t="n">
        <v>30.67</v>
      </c>
      <c r="V10" s="35" t="s">
        <v>36</v>
      </c>
      <c r="W10" s="35" t="n">
        <v>29.1</v>
      </c>
      <c r="X10" s="35" t="n">
        <v>29.31</v>
      </c>
      <c r="Y10" s="35" t="n">
        <v>-0.7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43</v>
      </c>
      <c r="C11" s="37" t="n">
        <v>29.41</v>
      </c>
      <c r="D11" s="37" t="n">
        <v>32.12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0.47</v>
      </c>
      <c r="L11" s="37" t="n">
        <v>30</v>
      </c>
      <c r="M11" s="37" t="s">
        <v>36</v>
      </c>
      <c r="N11" s="37" t="s">
        <v>38</v>
      </c>
      <c r="O11" s="37" t="n">
        <v>30.42</v>
      </c>
      <c r="P11" s="37" t="n">
        <v>28.57</v>
      </c>
      <c r="Q11" s="37" t="s">
        <v>36</v>
      </c>
      <c r="R11" s="37" t="s">
        <v>36</v>
      </c>
      <c r="S11" s="37" t="s">
        <v>36</v>
      </c>
      <c r="T11" s="37" t="n">
        <v>32.12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62</v>
      </c>
      <c r="B12" s="34" t="s">
        <v>35</v>
      </c>
      <c r="C12" s="35" t="n">
        <v>1750</v>
      </c>
      <c r="D12" s="35" t="s">
        <v>36</v>
      </c>
      <c r="E12" s="35" t="s">
        <v>36</v>
      </c>
      <c r="F12" s="35" t="n">
        <v>16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1800</v>
      </c>
      <c r="M12" s="35" t="s">
        <v>36</v>
      </c>
      <c r="N12" s="35" t="s">
        <v>38</v>
      </c>
      <c r="O12" s="35" t="n">
        <v>175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40</v>
      </c>
      <c r="C13" s="35" t="n">
        <v>1750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815</v>
      </c>
      <c r="L13" s="35" t="n">
        <v>1850</v>
      </c>
      <c r="M13" s="35" t="s">
        <v>36</v>
      </c>
      <c r="N13" s="35" t="s">
        <v>38</v>
      </c>
      <c r="O13" s="35" t="n">
        <v>1875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00</v>
      </c>
      <c r="V13" s="35" t="s">
        <v>36</v>
      </c>
      <c r="W13" s="35" t="n">
        <v>1826.44</v>
      </c>
      <c r="X13" s="35" t="n">
        <v>1832.73</v>
      </c>
      <c r="Y13" s="35" t="n">
        <v>-0.3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43</v>
      </c>
      <c r="C14" s="37" t="n">
        <v>1815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828</v>
      </c>
      <c r="L14" s="37" t="n">
        <v>1900</v>
      </c>
      <c r="M14" s="37" t="s">
        <v>36</v>
      </c>
      <c r="N14" s="37" t="s">
        <v>38</v>
      </c>
      <c r="O14" s="37" t="n">
        <v>1875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77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s">
        <v>3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40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s">
        <v>38</v>
      </c>
      <c r="W16" s="35" t="n">
        <v>18.91</v>
      </c>
      <c r="X16" s="35" t="n">
        <v>18.31</v>
      </c>
      <c r="Y16" s="35" t="n">
        <v>3.28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43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s">
        <v>38</v>
      </c>
      <c r="W17" s="37"/>
      <c r="X17" s="37"/>
      <c r="Y17" s="37"/>
    </row>
    <row r="18" s="34" customFormat="true" ht="15.95" hidden="false" customHeight="true" outlineLevel="0" collapsed="false">
      <c r="A18" s="38" t="s">
        <v>87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38</v>
      </c>
      <c r="I18" s="35" t="s">
        <v>38</v>
      </c>
      <c r="J18" s="35" t="s">
        <v>38</v>
      </c>
      <c r="K18" s="35" t="n">
        <v>200</v>
      </c>
      <c r="L18" s="35" t="n">
        <v>190</v>
      </c>
      <c r="M18" s="35" t="s">
        <v>38</v>
      </c>
      <c r="N18" s="35" t="s">
        <v>38</v>
      </c>
      <c r="O18" s="35" t="s">
        <v>36</v>
      </c>
      <c r="P18" s="35" t="s">
        <v>38</v>
      </c>
      <c r="Q18" s="35" t="n">
        <v>155</v>
      </c>
      <c r="R18" s="35" t="n">
        <v>170</v>
      </c>
      <c r="S18" s="35" t="n">
        <v>15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40</v>
      </c>
      <c r="C19" s="35" t="s">
        <v>37</v>
      </c>
      <c r="D19" s="35" t="n">
        <v>230</v>
      </c>
      <c r="E19" s="35" t="n">
        <v>210</v>
      </c>
      <c r="F19" s="35" t="s">
        <v>36</v>
      </c>
      <c r="G19" s="35" t="s">
        <v>36</v>
      </c>
      <c r="H19" s="35" t="s">
        <v>38</v>
      </c>
      <c r="I19" s="35" t="s">
        <v>38</v>
      </c>
      <c r="J19" s="35" t="s">
        <v>38</v>
      </c>
      <c r="K19" s="35" t="n">
        <v>200</v>
      </c>
      <c r="L19" s="35" t="n">
        <v>230</v>
      </c>
      <c r="M19" s="35" t="s">
        <v>38</v>
      </c>
      <c r="N19" s="35" t="s">
        <v>38</v>
      </c>
      <c r="O19" s="35" t="s">
        <v>36</v>
      </c>
      <c r="P19" s="35" t="s">
        <v>38</v>
      </c>
      <c r="Q19" s="35" t="n">
        <v>160</v>
      </c>
      <c r="R19" s="35" t="n">
        <v>17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5.91</v>
      </c>
      <c r="X19" s="35" t="n">
        <v>185.87</v>
      </c>
      <c r="Y19" s="35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43</v>
      </c>
      <c r="C20" s="37" t="s">
        <v>37</v>
      </c>
      <c r="D20" s="37" t="n">
        <v>230</v>
      </c>
      <c r="E20" s="37" t="n">
        <v>210</v>
      </c>
      <c r="F20" s="37" t="s">
        <v>36</v>
      </c>
      <c r="G20" s="37" t="s">
        <v>36</v>
      </c>
      <c r="H20" s="37" t="s">
        <v>38</v>
      </c>
      <c r="I20" s="37" t="s">
        <v>38</v>
      </c>
      <c r="J20" s="37" t="s">
        <v>38</v>
      </c>
      <c r="K20" s="37" t="n">
        <v>200</v>
      </c>
      <c r="L20" s="37" t="n">
        <v>270</v>
      </c>
      <c r="M20" s="37" t="s">
        <v>38</v>
      </c>
      <c r="N20" s="37" t="s">
        <v>38</v>
      </c>
      <c r="O20" s="37" t="s">
        <v>36</v>
      </c>
      <c r="P20" s="37" t="s">
        <v>38</v>
      </c>
      <c r="Q20" s="37" t="n">
        <v>160</v>
      </c>
      <c r="R20" s="37" t="n">
        <v>170</v>
      </c>
      <c r="S20" s="37" t="n">
        <v>22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102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38</v>
      </c>
      <c r="I21" s="35" t="n">
        <v>115</v>
      </c>
      <c r="J21" s="35" t="n">
        <v>12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s">
        <v>38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40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38</v>
      </c>
      <c r="I22" s="35" t="n">
        <v>125</v>
      </c>
      <c r="J22" s="35" t="n">
        <v>13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05</v>
      </c>
      <c r="S22" s="35" t="n">
        <v>140</v>
      </c>
      <c r="T22" s="35" t="s">
        <v>36</v>
      </c>
      <c r="U22" s="35" t="s">
        <v>36</v>
      </c>
      <c r="V22" s="35" t="s">
        <v>38</v>
      </c>
      <c r="W22" s="35" t="n">
        <v>127.7</v>
      </c>
      <c r="X22" s="35" t="n">
        <v>127.7</v>
      </c>
      <c r="Y22" s="35" t="n">
        <v>0</v>
      </c>
    </row>
    <row r="23" customFormat="false" ht="15.95" hidden="false" customHeight="true" outlineLevel="0" collapsed="false">
      <c r="A23" s="38"/>
      <c r="B23" s="36" t="s">
        <v>43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30</v>
      </c>
      <c r="H23" s="37" t="s">
        <v>38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05</v>
      </c>
      <c r="S23" s="37" t="n">
        <v>140</v>
      </c>
      <c r="T23" s="37" t="s">
        <v>36</v>
      </c>
      <c r="U23" s="37" t="s">
        <v>36</v>
      </c>
      <c r="V23" s="37" t="s">
        <v>38</v>
      </c>
      <c r="W23" s="37"/>
      <c r="X23" s="37"/>
      <c r="Y23" s="37"/>
    </row>
    <row r="24" s="34" customFormat="true" ht="15.95" hidden="false" customHeight="true" outlineLevel="0" collapsed="false">
      <c r="A24" s="38" t="s">
        <v>11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8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40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8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8.42</v>
      </c>
      <c r="X25" s="35" t="n">
        <v>581.62</v>
      </c>
      <c r="Y25" s="35" t="n">
        <v>-5.71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43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38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124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50</v>
      </c>
      <c r="G27" s="35" t="n">
        <v>54</v>
      </c>
      <c r="H27" s="35" t="n">
        <v>49</v>
      </c>
      <c r="I27" s="35" t="n">
        <v>49</v>
      </c>
      <c r="J27" s="35" t="n">
        <v>51</v>
      </c>
      <c r="K27" s="35" t="n">
        <v>49</v>
      </c>
      <c r="L27" s="35" t="n">
        <v>50</v>
      </c>
      <c r="M27" s="35" t="n">
        <v>50</v>
      </c>
      <c r="N27" s="35" t="s">
        <v>38</v>
      </c>
      <c r="O27" s="35" t="n">
        <v>50</v>
      </c>
      <c r="P27" s="35" t="n">
        <v>50</v>
      </c>
      <c r="Q27" s="35" t="n">
        <v>51.8</v>
      </c>
      <c r="R27" s="35" t="n">
        <v>49.7</v>
      </c>
      <c r="S27" s="35" t="n">
        <v>50.4</v>
      </c>
      <c r="T27" s="35" t="n">
        <v>49</v>
      </c>
      <c r="U27" s="35" t="n">
        <v>49</v>
      </c>
      <c r="V27" s="35" t="s">
        <v>3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40</v>
      </c>
      <c r="C28" s="35" t="n">
        <v>50</v>
      </c>
      <c r="D28" s="35" t="n">
        <v>49</v>
      </c>
      <c r="E28" s="35" t="n">
        <v>49</v>
      </c>
      <c r="F28" s="35" t="n">
        <v>50</v>
      </c>
      <c r="G28" s="35" t="n">
        <v>56.5</v>
      </c>
      <c r="H28" s="35" t="n">
        <v>55.5</v>
      </c>
      <c r="I28" s="35" t="n">
        <v>50.8</v>
      </c>
      <c r="J28" s="35" t="n">
        <v>53</v>
      </c>
      <c r="K28" s="35" t="n">
        <v>49</v>
      </c>
      <c r="L28" s="35" t="n">
        <v>50</v>
      </c>
      <c r="M28" s="35" t="n">
        <v>56</v>
      </c>
      <c r="N28" s="35" t="s">
        <v>38</v>
      </c>
      <c r="O28" s="35" t="n">
        <v>50</v>
      </c>
      <c r="P28" s="35" t="n">
        <v>50</v>
      </c>
      <c r="Q28" s="35" t="n">
        <v>56</v>
      </c>
      <c r="R28" s="35" t="n">
        <v>49.7</v>
      </c>
      <c r="S28" s="35" t="n">
        <v>50.4</v>
      </c>
      <c r="T28" s="35" t="n">
        <v>49</v>
      </c>
      <c r="U28" s="35" t="n">
        <v>49</v>
      </c>
      <c r="V28" s="35" t="s">
        <v>38</v>
      </c>
      <c r="W28" s="35" t="n">
        <v>50.47</v>
      </c>
      <c r="X28" s="35" t="n">
        <v>51.22</v>
      </c>
      <c r="Y28" s="35" t="n">
        <v>-1.46</v>
      </c>
    </row>
    <row r="29" customFormat="false" ht="15.95" hidden="false" customHeight="true" outlineLevel="0" collapsed="false">
      <c r="A29" s="38"/>
      <c r="B29" s="36" t="s">
        <v>43</v>
      </c>
      <c r="C29" s="37" t="n">
        <v>50</v>
      </c>
      <c r="D29" s="37" t="n">
        <v>49</v>
      </c>
      <c r="E29" s="40" t="n">
        <v>49</v>
      </c>
      <c r="F29" s="37" t="n">
        <v>50</v>
      </c>
      <c r="G29" s="37" t="n">
        <v>59</v>
      </c>
      <c r="H29" s="37" t="n">
        <v>56</v>
      </c>
      <c r="I29" s="37" t="n">
        <v>51.2</v>
      </c>
      <c r="J29" s="37" t="n">
        <v>55</v>
      </c>
      <c r="K29" s="37" t="n">
        <v>49.4</v>
      </c>
      <c r="L29" s="37" t="n">
        <v>50</v>
      </c>
      <c r="M29" s="37" t="n">
        <v>56</v>
      </c>
      <c r="N29" s="37" t="s">
        <v>38</v>
      </c>
      <c r="O29" s="37" t="n">
        <v>50</v>
      </c>
      <c r="P29" s="37" t="n">
        <v>50</v>
      </c>
      <c r="Q29" s="37" t="n">
        <v>58</v>
      </c>
      <c r="R29" s="37" t="n">
        <v>49.7</v>
      </c>
      <c r="S29" s="37" t="n">
        <v>54</v>
      </c>
      <c r="T29" s="37" t="n">
        <v>49</v>
      </c>
      <c r="U29" s="37" t="n">
        <v>49</v>
      </c>
      <c r="V29" s="37" t="s">
        <v>38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145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3</v>
      </c>
      <c r="H30" s="35" t="n">
        <v>115</v>
      </c>
      <c r="I30" s="35" t="n">
        <v>116.5</v>
      </c>
      <c r="J30" s="35" t="n">
        <v>118</v>
      </c>
      <c r="K30" s="35" t="n">
        <v>115</v>
      </c>
      <c r="L30" s="35" t="n">
        <v>115</v>
      </c>
      <c r="M30" s="35" t="n">
        <v>117</v>
      </c>
      <c r="N30" s="35" t="s">
        <v>38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s">
        <v>3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40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4</v>
      </c>
      <c r="H31" s="35" t="n">
        <v>119</v>
      </c>
      <c r="I31" s="35" t="n">
        <v>117.5</v>
      </c>
      <c r="J31" s="35" t="n">
        <v>121</v>
      </c>
      <c r="K31" s="35" t="n">
        <v>115</v>
      </c>
      <c r="L31" s="35" t="n">
        <v>115</v>
      </c>
      <c r="M31" s="35" t="n">
        <v>119</v>
      </c>
      <c r="N31" s="35" t="s">
        <v>38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s">
        <v>38</v>
      </c>
      <c r="W31" s="35" t="n">
        <v>116.61</v>
      </c>
      <c r="X31" s="35" t="n">
        <v>118.46</v>
      </c>
      <c r="Y31" s="35" t="n">
        <v>-1.5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43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5</v>
      </c>
      <c r="H32" s="37" t="n">
        <v>119</v>
      </c>
      <c r="I32" s="37" t="n">
        <v>118.6</v>
      </c>
      <c r="J32" s="37" t="n">
        <v>124</v>
      </c>
      <c r="K32" s="37" t="n">
        <v>115.3</v>
      </c>
      <c r="L32" s="37" t="n">
        <v>115</v>
      </c>
      <c r="M32" s="40" t="n">
        <v>120</v>
      </c>
      <c r="N32" s="37" t="s">
        <v>38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3</v>
      </c>
      <c r="T32" s="37" t="n">
        <v>115</v>
      </c>
      <c r="U32" s="37" t="n">
        <v>115</v>
      </c>
      <c r="V32" s="37" t="s">
        <v>38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163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4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s">
        <v>3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s">
        <v>38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40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6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s">
        <v>3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s">
        <v>38</v>
      </c>
      <c r="W34" s="35" t="n">
        <v>78.11</v>
      </c>
      <c r="X34" s="35" t="n">
        <v>78.06</v>
      </c>
      <c r="Y34" s="35" t="n">
        <v>0.06</v>
      </c>
    </row>
    <row r="35" customFormat="false" ht="15.95" hidden="false" customHeight="true" outlineLevel="0" collapsed="false">
      <c r="A35" s="38"/>
      <c r="B35" s="36" t="s">
        <v>43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s">
        <v>3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s">
        <v>3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176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1.5</v>
      </c>
      <c r="G36" s="35" t="n">
        <v>309</v>
      </c>
      <c r="H36" s="35" t="n">
        <v>300</v>
      </c>
      <c r="I36" s="35" t="n">
        <v>310</v>
      </c>
      <c r="J36" s="35" t="n">
        <v>310</v>
      </c>
      <c r="K36" s="35" t="n">
        <v>305</v>
      </c>
      <c r="L36" s="35" t="n">
        <v>320</v>
      </c>
      <c r="M36" s="35" t="n">
        <v>310</v>
      </c>
      <c r="N36" s="35" t="s">
        <v>38</v>
      </c>
      <c r="O36" s="35" t="n">
        <v>315</v>
      </c>
      <c r="P36" s="35" t="n">
        <v>315</v>
      </c>
      <c r="Q36" s="35" t="n">
        <v>320</v>
      </c>
      <c r="R36" s="35" t="n">
        <v>310</v>
      </c>
      <c r="S36" s="35" t="n">
        <v>310</v>
      </c>
      <c r="T36" s="35" t="n">
        <v>300</v>
      </c>
      <c r="U36" s="35" t="n">
        <v>310</v>
      </c>
      <c r="V36" s="35" t="s">
        <v>38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40</v>
      </c>
      <c r="C37" s="35" t="n">
        <v>310</v>
      </c>
      <c r="D37" s="35" t="n">
        <v>315</v>
      </c>
      <c r="E37" s="35" t="n">
        <v>300</v>
      </c>
      <c r="F37" s="35" t="n">
        <v>312</v>
      </c>
      <c r="G37" s="35" t="n">
        <v>310</v>
      </c>
      <c r="H37" s="35" t="n">
        <v>300</v>
      </c>
      <c r="I37" s="35" t="n">
        <v>315</v>
      </c>
      <c r="J37" s="35" t="n">
        <v>315</v>
      </c>
      <c r="K37" s="35" t="n">
        <v>315</v>
      </c>
      <c r="L37" s="35" t="n">
        <v>320</v>
      </c>
      <c r="M37" s="35" t="n">
        <v>310</v>
      </c>
      <c r="N37" s="35" t="s">
        <v>38</v>
      </c>
      <c r="O37" s="35" t="n">
        <v>315</v>
      </c>
      <c r="P37" s="35" t="n">
        <v>315</v>
      </c>
      <c r="Q37" s="35" t="n">
        <v>320</v>
      </c>
      <c r="R37" s="35" t="n">
        <v>310</v>
      </c>
      <c r="S37" s="35" t="n">
        <v>315</v>
      </c>
      <c r="T37" s="35" t="n">
        <v>300</v>
      </c>
      <c r="U37" s="35" t="n">
        <v>315</v>
      </c>
      <c r="V37" s="35" t="s">
        <v>38</v>
      </c>
      <c r="W37" s="35" t="n">
        <v>313.16</v>
      </c>
      <c r="X37" s="35" t="n">
        <v>312.68</v>
      </c>
      <c r="Y37" s="35" t="n">
        <v>0.15</v>
      </c>
    </row>
    <row r="38" customFormat="false" ht="15.95" hidden="false" customHeight="true" outlineLevel="0" collapsed="false">
      <c r="A38" s="38"/>
      <c r="B38" s="36" t="s">
        <v>43</v>
      </c>
      <c r="C38" s="37" t="n">
        <v>315</v>
      </c>
      <c r="D38" s="37" t="n">
        <v>315</v>
      </c>
      <c r="E38" s="37" t="n">
        <v>315</v>
      </c>
      <c r="F38" s="37" t="n">
        <v>313</v>
      </c>
      <c r="G38" s="37" t="n">
        <v>311</v>
      </c>
      <c r="H38" s="37" t="n">
        <v>305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s">
        <v>38</v>
      </c>
      <c r="O38" s="37" t="n">
        <v>315</v>
      </c>
      <c r="P38" s="37" t="n">
        <v>315</v>
      </c>
      <c r="Q38" s="37" t="n">
        <v>330</v>
      </c>
      <c r="R38" s="37" t="n">
        <v>310</v>
      </c>
      <c r="S38" s="37" t="n">
        <v>315</v>
      </c>
      <c r="T38" s="37" t="n">
        <v>300</v>
      </c>
      <c r="U38" s="37" t="n">
        <v>315</v>
      </c>
      <c r="V38" s="37" t="s">
        <v>38</v>
      </c>
      <c r="W38" s="37"/>
      <c r="X38" s="37"/>
      <c r="Y38" s="37"/>
    </row>
    <row r="39" customFormat="false" ht="15.95" hidden="false" customHeight="true" outlineLevel="0" collapsed="false">
      <c r="A39" s="38" t="s">
        <v>191</v>
      </c>
      <c r="B39" s="34" t="s">
        <v>35</v>
      </c>
      <c r="C39" s="35" t="n">
        <v>8.15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38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05</v>
      </c>
      <c r="T39" s="35" t="s">
        <v>36</v>
      </c>
      <c r="U39" s="35" t="n">
        <v>8.1</v>
      </c>
      <c r="V39" s="35" t="s">
        <v>3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40</v>
      </c>
      <c r="C40" s="35" t="n">
        <v>8.15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38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05</v>
      </c>
      <c r="T40" s="35" t="s">
        <v>36</v>
      </c>
      <c r="U40" s="35" t="n">
        <v>8.1</v>
      </c>
      <c r="V40" s="35" t="s">
        <v>38</v>
      </c>
      <c r="W40" s="35" t="n">
        <v>8.38</v>
      </c>
      <c r="X40" s="35" t="n">
        <v>8.36</v>
      </c>
      <c r="Y40" s="35" t="n">
        <v>0.24</v>
      </c>
    </row>
    <row r="41" customFormat="false" ht="15.95" hidden="false" customHeight="true" outlineLevel="0" collapsed="false">
      <c r="A41" s="38"/>
      <c r="B41" s="36" t="s">
        <v>43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38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05</v>
      </c>
      <c r="T41" s="37" t="s">
        <v>36</v>
      </c>
      <c r="U41" s="37" t="n">
        <v>8.1</v>
      </c>
      <c r="V41" s="37" t="s">
        <v>3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211</v>
      </c>
      <c r="B42" s="34" t="s">
        <v>35</v>
      </c>
      <c r="C42" s="35" t="n">
        <v>270</v>
      </c>
      <c r="D42" s="35" t="n">
        <v>290</v>
      </c>
      <c r="E42" s="35" t="n">
        <v>270</v>
      </c>
      <c r="F42" s="35" t="n">
        <v>280</v>
      </c>
      <c r="G42" s="35" t="n">
        <v>275</v>
      </c>
      <c r="H42" s="35" t="n">
        <v>265</v>
      </c>
      <c r="I42" s="35" t="n">
        <v>270</v>
      </c>
      <c r="J42" s="35" t="n">
        <v>260</v>
      </c>
      <c r="K42" s="35" t="n">
        <v>275</v>
      </c>
      <c r="L42" s="35" t="n">
        <v>310</v>
      </c>
      <c r="M42" s="35" t="n">
        <v>270</v>
      </c>
      <c r="N42" s="35" t="s">
        <v>38</v>
      </c>
      <c r="O42" s="35" t="n">
        <v>290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80</v>
      </c>
      <c r="V42" s="35" t="s">
        <v>3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40</v>
      </c>
      <c r="C43" s="35" t="n">
        <v>280</v>
      </c>
      <c r="D43" s="35" t="n">
        <v>300</v>
      </c>
      <c r="E43" s="35" t="n">
        <v>275</v>
      </c>
      <c r="F43" s="35" t="n">
        <v>286.5</v>
      </c>
      <c r="G43" s="35" t="n">
        <v>276</v>
      </c>
      <c r="H43" s="35" t="n">
        <v>265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s">
        <v>38</v>
      </c>
      <c r="O43" s="35" t="n">
        <v>290</v>
      </c>
      <c r="P43" s="35" t="n">
        <v>280</v>
      </c>
      <c r="Q43" s="35" t="n">
        <v>280</v>
      </c>
      <c r="R43" s="35" t="n">
        <v>285</v>
      </c>
      <c r="S43" s="35" t="n">
        <v>275</v>
      </c>
      <c r="T43" s="35" t="n">
        <v>260</v>
      </c>
      <c r="U43" s="35" t="n">
        <v>280</v>
      </c>
      <c r="V43" s="35" t="s">
        <v>38</v>
      </c>
      <c r="W43" s="35" t="n">
        <v>281.13</v>
      </c>
      <c r="X43" s="35" t="n">
        <v>280.53</v>
      </c>
      <c r="Y43" s="35" t="n">
        <v>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43</v>
      </c>
      <c r="C44" s="43" t="n">
        <v>285</v>
      </c>
      <c r="D44" s="43" t="n">
        <v>300</v>
      </c>
      <c r="E44" s="43" t="n">
        <v>285</v>
      </c>
      <c r="F44" s="43" t="n">
        <v>290</v>
      </c>
      <c r="G44" s="43" t="n">
        <v>277</v>
      </c>
      <c r="H44" s="43" t="n">
        <v>270</v>
      </c>
      <c r="I44" s="43" t="n">
        <v>290</v>
      </c>
      <c r="J44" s="43" t="n">
        <v>285</v>
      </c>
      <c r="K44" s="43" t="n">
        <v>285</v>
      </c>
      <c r="L44" s="43" t="n">
        <v>310</v>
      </c>
      <c r="M44" s="43" t="n">
        <v>275</v>
      </c>
      <c r="N44" s="43" t="s">
        <v>38</v>
      </c>
      <c r="O44" s="43" t="n">
        <v>290</v>
      </c>
      <c r="P44" s="43" t="n">
        <v>280</v>
      </c>
      <c r="Q44" s="43" t="n">
        <v>290</v>
      </c>
      <c r="R44" s="43" t="n">
        <v>285</v>
      </c>
      <c r="S44" s="43" t="n">
        <v>285</v>
      </c>
      <c r="T44" s="43" t="n">
        <v>260</v>
      </c>
      <c r="U44" s="43" t="n">
        <v>285</v>
      </c>
      <c r="V44" s="43" t="s">
        <v>38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225</v>
      </c>
      <c r="L45" s="0" t="s">
        <v>226</v>
      </c>
      <c r="N45" s="35"/>
      <c r="Z45" s="45"/>
      <c r="GZ45" s="27"/>
    </row>
    <row r="46" customFormat="false" ht="15" hidden="false" customHeight="true" outlineLevel="0" collapsed="false">
      <c r="A46" s="0" t="s">
        <v>227</v>
      </c>
      <c r="U46" s="46" t="s">
        <v>228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30T14:28:39Z</dcterms:modified>
  <cp:revision>0</cp:revision>
  <dc:subject/>
  <dc:title/>
</cp:coreProperties>
</file>