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7-2025" sheetId="1" state="visible" r:id="rId2"/>
    <sheet name="03-07-2025" sheetId="2" state="visible" r:id="rId3"/>
  </sheets>
  <definedNames>
    <definedName function="false" hidden="false" localSheetId="1" name="_xlnm.Print_Area" vbProcedure="false">'03-07-2025'!$A$1:$Y$47</definedName>
    <definedName function="false" hidden="false" localSheetId="0" name="_xlnm.Print_Area" vbProcedure="false">'04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.17</v>
      </c>
      <c r="D9" s="35" t="n">
        <v>24.21</v>
      </c>
      <c r="E9" s="35" t="s">
        <v>36</v>
      </c>
      <c r="F9" s="35" t="n">
        <v>26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51</v>
      </c>
      <c r="L9" s="35" t="n">
        <v>27</v>
      </c>
      <c r="M9" s="35" t="s">
        <v>36</v>
      </c>
      <c r="N9" s="35" t="n">
        <v>26.17</v>
      </c>
      <c r="O9" s="35" t="n">
        <v>26.17</v>
      </c>
      <c r="P9" s="35" t="n">
        <v>26.1</v>
      </c>
      <c r="Q9" s="35" t="s">
        <v>36</v>
      </c>
      <c r="R9" s="35" t="s">
        <v>36</v>
      </c>
      <c r="S9" s="35" t="s">
        <v>36</v>
      </c>
      <c r="T9" s="35" t="n">
        <v>27.5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6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4.51</v>
      </c>
      <c r="L10" s="35" t="n">
        <v>27.5</v>
      </c>
      <c r="M10" s="35" t="s">
        <v>36</v>
      </c>
      <c r="N10" s="35" t="n">
        <v>26.17</v>
      </c>
      <c r="O10" s="35" t="n">
        <v>26.62</v>
      </c>
      <c r="P10" s="35" t="n">
        <v>26.1</v>
      </c>
      <c r="Q10" s="35" t="s">
        <v>36</v>
      </c>
      <c r="R10" s="35" t="s">
        <v>36</v>
      </c>
      <c r="S10" s="35" t="s">
        <v>36</v>
      </c>
      <c r="T10" s="35" t="n">
        <v>27.5</v>
      </c>
      <c r="U10" s="35" t="n">
        <v>26.07</v>
      </c>
      <c r="V10" s="35" t="s">
        <v>36</v>
      </c>
      <c r="W10" s="35" t="n">
        <v>26.87</v>
      </c>
      <c r="X10" s="35" t="n">
        <v>27.14</v>
      </c>
      <c r="Y10" s="35" t="n">
        <v>-0.9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4.21</v>
      </c>
      <c r="E11" s="37" t="s">
        <v>36</v>
      </c>
      <c r="F11" s="37" t="n">
        <v>2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</v>
      </c>
      <c r="L11" s="37" t="n">
        <v>28</v>
      </c>
      <c r="M11" s="37" t="s">
        <v>36</v>
      </c>
      <c r="N11" s="37" t="n">
        <v>27.25</v>
      </c>
      <c r="O11" s="37" t="n">
        <v>27</v>
      </c>
      <c r="P11" s="37" t="n">
        <v>26.1</v>
      </c>
      <c r="Q11" s="37" t="s">
        <v>36</v>
      </c>
      <c r="R11" s="37" t="s">
        <v>36</v>
      </c>
      <c r="S11" s="37" t="s">
        <v>36</v>
      </c>
      <c r="T11" s="37" t="n">
        <v>27.5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5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70.6</v>
      </c>
      <c r="L12" s="35" t="n">
        <v>1720</v>
      </c>
      <c r="M12" s="35" t="s">
        <v>36</v>
      </c>
      <c r="N12" s="35" t="n">
        <v>1585</v>
      </c>
      <c r="O12" s="35" t="n">
        <v>1600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470.6</v>
      </c>
      <c r="L13" s="35" t="n">
        <v>1780</v>
      </c>
      <c r="M13" s="35" t="s">
        <v>36</v>
      </c>
      <c r="N13" s="35" t="n">
        <v>1585</v>
      </c>
      <c r="O13" s="35" t="n">
        <v>1647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706.18</v>
      </c>
      <c r="X13" s="35" t="n">
        <v>1719.34</v>
      </c>
      <c r="Y13" s="35" t="n">
        <v>-0.7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0</v>
      </c>
      <c r="L14" s="37" t="n">
        <v>1800</v>
      </c>
      <c r="M14" s="37" t="s">
        <v>36</v>
      </c>
      <c r="N14" s="37" t="n">
        <v>1650</v>
      </c>
      <c r="O14" s="37" t="n">
        <v>1650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7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32</v>
      </c>
      <c r="X19" s="35" t="n">
        <v>165.3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70</v>
      </c>
      <c r="S20" s="37" t="n">
        <v>21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09</v>
      </c>
      <c r="X22" s="35" t="n">
        <v>124.09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3.54</v>
      </c>
      <c r="X25" s="35" t="n">
        <v>548.42</v>
      </c>
      <c r="Y25" s="35" t="n">
        <v>-0.8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8</v>
      </c>
      <c r="M27" s="35" t="n">
        <v>48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5.5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48</v>
      </c>
      <c r="M28" s="35" t="n">
        <v>54</v>
      </c>
      <c r="N28" s="35" t="n">
        <v>49</v>
      </c>
      <c r="O28" s="35" t="n">
        <v>49</v>
      </c>
      <c r="P28" s="35" t="n">
        <v>49</v>
      </c>
      <c r="Q28" s="35" t="n">
        <v>54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49.93</v>
      </c>
      <c r="X28" s="35" t="n">
        <v>49.05</v>
      </c>
      <c r="Y28" s="35" t="n">
        <v>1.79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40" t="n">
        <v>49</v>
      </c>
      <c r="F29" s="37" t="n">
        <v>49</v>
      </c>
      <c r="G29" s="37" t="n">
        <v>57</v>
      </c>
      <c r="H29" s="37" t="n">
        <v>54</v>
      </c>
      <c r="I29" s="37" t="n">
        <v>51.2</v>
      </c>
      <c r="J29" s="37" t="n">
        <v>55</v>
      </c>
      <c r="K29" s="37" t="n">
        <v>49.4</v>
      </c>
      <c r="L29" s="37" t="n">
        <v>48</v>
      </c>
      <c r="M29" s="37" t="n">
        <v>54</v>
      </c>
      <c r="N29" s="37" t="n">
        <v>49</v>
      </c>
      <c r="O29" s="37" t="n">
        <v>49</v>
      </c>
      <c r="P29" s="37" t="n">
        <v>49</v>
      </c>
      <c r="Q29" s="37" t="n">
        <v>54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0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4</v>
      </c>
      <c r="X31" s="35" t="n">
        <v>117.08</v>
      </c>
      <c r="Y31" s="35" t="n">
        <v>0.2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2</v>
      </c>
      <c r="H32" s="37" t="n">
        <v>120</v>
      </c>
      <c r="I32" s="37" t="n">
        <v>119.8</v>
      </c>
      <c r="J32" s="37" t="n">
        <v>121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0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</v>
      </c>
      <c r="X34" s="35" t="n">
        <v>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9.5</v>
      </c>
      <c r="G36" s="35" t="n">
        <v>313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4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9.66</v>
      </c>
      <c r="X37" s="35" t="n">
        <v>309.6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2</v>
      </c>
      <c r="G38" s="37" t="n">
        <v>315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7</v>
      </c>
      <c r="G43" s="35" t="n">
        <v>278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37</v>
      </c>
      <c r="X43" s="35" t="n">
        <v>279.37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80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.17</v>
      </c>
      <c r="D9" s="35" t="n">
        <v>27.5</v>
      </c>
      <c r="E9" s="35" t="s">
        <v>36</v>
      </c>
      <c r="F9" s="35" t="n">
        <v>26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</v>
      </c>
      <c r="L9" s="35" t="n">
        <v>27</v>
      </c>
      <c r="M9" s="35" t="s">
        <v>36</v>
      </c>
      <c r="N9" s="35" t="n">
        <v>26.17</v>
      </c>
      <c r="O9" s="35" t="n">
        <v>26.17</v>
      </c>
      <c r="P9" s="35" t="n">
        <v>26.17</v>
      </c>
      <c r="Q9" s="35" t="s">
        <v>36</v>
      </c>
      <c r="R9" s="35" t="s">
        <v>36</v>
      </c>
      <c r="S9" s="35" t="s">
        <v>36</v>
      </c>
      <c r="T9" s="35" t="n">
        <v>27.5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7.5</v>
      </c>
      <c r="E10" s="35" t="s">
        <v>36</v>
      </c>
      <c r="F10" s="35" t="n">
        <v>26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7.5</v>
      </c>
      <c r="L10" s="35" t="n">
        <v>27.5</v>
      </c>
      <c r="M10" s="35" t="s">
        <v>36</v>
      </c>
      <c r="N10" s="35" t="n">
        <v>26.17</v>
      </c>
      <c r="O10" s="35" t="n">
        <v>26.62</v>
      </c>
      <c r="P10" s="35" t="n">
        <v>26.17</v>
      </c>
      <c r="Q10" s="35" t="s">
        <v>36</v>
      </c>
      <c r="R10" s="35" t="s">
        <v>36</v>
      </c>
      <c r="S10" s="35" t="s">
        <v>36</v>
      </c>
      <c r="T10" s="35" t="n">
        <v>27.5</v>
      </c>
      <c r="U10" s="35" t="n">
        <v>26.07</v>
      </c>
      <c r="V10" s="35" t="s">
        <v>36</v>
      </c>
      <c r="W10" s="35" t="n">
        <v>27.14</v>
      </c>
      <c r="X10" s="35" t="n">
        <v>28.33</v>
      </c>
      <c r="Y10" s="35" t="n">
        <v>-4.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7.5</v>
      </c>
      <c r="E11" s="37" t="s">
        <v>36</v>
      </c>
      <c r="F11" s="37" t="n">
        <v>2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7.5</v>
      </c>
      <c r="L11" s="37" t="n">
        <v>28</v>
      </c>
      <c r="M11" s="37" t="s">
        <v>36</v>
      </c>
      <c r="N11" s="37" t="n">
        <v>27.25</v>
      </c>
      <c r="O11" s="37" t="n">
        <v>26.62</v>
      </c>
      <c r="P11" s="37" t="n">
        <v>26.17</v>
      </c>
      <c r="Q11" s="37" t="s">
        <v>36</v>
      </c>
      <c r="R11" s="37" t="s">
        <v>36</v>
      </c>
      <c r="S11" s="37" t="s">
        <v>36</v>
      </c>
      <c r="T11" s="37" t="n">
        <v>27.5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5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20</v>
      </c>
      <c r="L12" s="35" t="n">
        <v>1720</v>
      </c>
      <c r="M12" s="35" t="s">
        <v>36</v>
      </c>
      <c r="N12" s="35" t="n">
        <v>1585</v>
      </c>
      <c r="O12" s="35" t="n">
        <v>1600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50</v>
      </c>
      <c r="L13" s="35" t="n">
        <v>1780</v>
      </c>
      <c r="M13" s="35" t="s">
        <v>36</v>
      </c>
      <c r="N13" s="35" t="n">
        <v>1585</v>
      </c>
      <c r="O13" s="35" t="n">
        <v>1647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719.34</v>
      </c>
      <c r="X13" s="35" t="n">
        <v>1777.76</v>
      </c>
      <c r="Y13" s="35" t="n">
        <v>-3.2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50</v>
      </c>
      <c r="L14" s="37" t="n">
        <v>1800</v>
      </c>
      <c r="M14" s="37" t="s">
        <v>36</v>
      </c>
      <c r="N14" s="37" t="n">
        <v>1650</v>
      </c>
      <c r="O14" s="37" t="n">
        <v>1647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7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32</v>
      </c>
      <c r="X19" s="35" t="n">
        <v>183.28</v>
      </c>
      <c r="Y19" s="35" t="n">
        <v>-9.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70</v>
      </c>
      <c r="S20" s="37" t="n">
        <v>21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09</v>
      </c>
      <c r="X22" s="35" t="n">
        <v>126.17</v>
      </c>
      <c r="Y22" s="35" t="n">
        <v>-1.6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5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48.4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8</v>
      </c>
      <c r="D27" s="35" t="n">
        <v>48</v>
      </c>
      <c r="E27" s="35" t="n">
        <v>48</v>
      </c>
      <c r="F27" s="35" t="n">
        <v>48</v>
      </c>
      <c r="G27" s="35" t="n">
        <v>54</v>
      </c>
      <c r="H27" s="35" t="n">
        <v>48</v>
      </c>
      <c r="I27" s="35" t="n">
        <v>46</v>
      </c>
      <c r="J27" s="35" t="n">
        <v>49</v>
      </c>
      <c r="K27" s="35" t="n">
        <v>48</v>
      </c>
      <c r="L27" s="35" t="n">
        <v>48</v>
      </c>
      <c r="M27" s="35" t="n">
        <v>46</v>
      </c>
      <c r="N27" s="35" t="n">
        <v>48</v>
      </c>
      <c r="O27" s="35" t="n">
        <v>48</v>
      </c>
      <c r="P27" s="35" t="n">
        <v>48</v>
      </c>
      <c r="Q27" s="35" t="n">
        <v>48.8</v>
      </c>
      <c r="R27" s="35" t="n">
        <v>48.7</v>
      </c>
      <c r="S27" s="35" t="n">
        <v>49.4</v>
      </c>
      <c r="T27" s="35" t="n">
        <v>48</v>
      </c>
      <c r="U27" s="35" t="n">
        <v>46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8</v>
      </c>
      <c r="E28" s="35" t="n">
        <v>48</v>
      </c>
      <c r="F28" s="35" t="n">
        <v>48</v>
      </c>
      <c r="G28" s="35" t="n">
        <v>56</v>
      </c>
      <c r="H28" s="35" t="n">
        <v>54</v>
      </c>
      <c r="I28" s="35" t="n">
        <v>47.8</v>
      </c>
      <c r="J28" s="35" t="n">
        <v>50</v>
      </c>
      <c r="K28" s="35" t="n">
        <v>48</v>
      </c>
      <c r="L28" s="35" t="n">
        <v>48</v>
      </c>
      <c r="M28" s="35" t="n">
        <v>54</v>
      </c>
      <c r="N28" s="35" t="n">
        <v>48</v>
      </c>
      <c r="O28" s="35" t="n">
        <v>48</v>
      </c>
      <c r="P28" s="35" t="n">
        <v>48</v>
      </c>
      <c r="Q28" s="35" t="n">
        <v>54</v>
      </c>
      <c r="R28" s="35" t="n">
        <v>48.7</v>
      </c>
      <c r="S28" s="35" t="n">
        <v>49.4</v>
      </c>
      <c r="T28" s="35" t="n">
        <v>48</v>
      </c>
      <c r="U28" s="35" t="n">
        <v>48</v>
      </c>
      <c r="V28" s="35" t="n">
        <v>55</v>
      </c>
      <c r="W28" s="35" t="n">
        <v>49.05</v>
      </c>
      <c r="X28" s="35" t="n">
        <v>48.1</v>
      </c>
      <c r="Y28" s="35" t="n">
        <v>1.98</v>
      </c>
    </row>
    <row r="29" customFormat="false" ht="15.95" hidden="false" customHeight="true" outlineLevel="0" collapsed="false">
      <c r="A29" s="38"/>
      <c r="B29" s="36" t="s">
        <v>39</v>
      </c>
      <c r="C29" s="37" t="n">
        <v>48</v>
      </c>
      <c r="D29" s="37" t="n">
        <v>48</v>
      </c>
      <c r="E29" s="40" t="n">
        <v>48</v>
      </c>
      <c r="F29" s="37" t="n">
        <v>48</v>
      </c>
      <c r="G29" s="37" t="n">
        <v>58</v>
      </c>
      <c r="H29" s="37" t="n">
        <v>54</v>
      </c>
      <c r="I29" s="37" t="n">
        <v>48.2</v>
      </c>
      <c r="J29" s="37" t="n">
        <v>55</v>
      </c>
      <c r="K29" s="37" t="n">
        <v>48.4</v>
      </c>
      <c r="L29" s="37" t="n">
        <v>48</v>
      </c>
      <c r="M29" s="37" t="n">
        <v>54</v>
      </c>
      <c r="N29" s="37" t="n">
        <v>48</v>
      </c>
      <c r="O29" s="37" t="n">
        <v>48</v>
      </c>
      <c r="P29" s="37" t="n">
        <v>48</v>
      </c>
      <c r="Q29" s="37" t="n">
        <v>54</v>
      </c>
      <c r="R29" s="37" t="n">
        <v>48.7</v>
      </c>
      <c r="S29" s="37" t="n">
        <v>54</v>
      </c>
      <c r="T29" s="37" t="n">
        <v>48</v>
      </c>
      <c r="U29" s="37" t="n">
        <v>48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6.7</v>
      </c>
      <c r="J30" s="35" t="n">
        <v>117</v>
      </c>
      <c r="K30" s="35" t="n">
        <v>115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8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25</v>
      </c>
      <c r="H31" s="35" t="n">
        <v>119</v>
      </c>
      <c r="I31" s="35" t="n">
        <v>117.7</v>
      </c>
      <c r="J31" s="35" t="n">
        <v>118</v>
      </c>
      <c r="K31" s="35" t="n">
        <v>116</v>
      </c>
      <c r="L31" s="35" t="n">
        <v>115</v>
      </c>
      <c r="M31" s="35" t="n">
        <v>117.5</v>
      </c>
      <c r="N31" s="35" t="n">
        <v>116</v>
      </c>
      <c r="O31" s="35" t="n">
        <v>116</v>
      </c>
      <c r="P31" s="35" t="n">
        <v>116</v>
      </c>
      <c r="Q31" s="35" t="n">
        <v>119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1</v>
      </c>
      <c r="W31" s="35" t="n">
        <v>117.08</v>
      </c>
      <c r="X31" s="35" t="n">
        <v>116.16</v>
      </c>
      <c r="Y31" s="35" t="n">
        <v>0.7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.5</v>
      </c>
      <c r="H32" s="37" t="n">
        <v>120</v>
      </c>
      <c r="I32" s="37" t="n">
        <v>118.8</v>
      </c>
      <c r="J32" s="37" t="n">
        <v>122</v>
      </c>
      <c r="K32" s="37" t="n">
        <v>116</v>
      </c>
      <c r="L32" s="37" t="n">
        <v>115</v>
      </c>
      <c r="M32" s="40" t="n">
        <v>118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</v>
      </c>
      <c r="X34" s="35" t="n">
        <v>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9.5</v>
      </c>
      <c r="G36" s="35" t="n">
        <v>313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0</v>
      </c>
      <c r="G37" s="35" t="n">
        <v>314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9.66</v>
      </c>
      <c r="X37" s="35" t="n">
        <v>309.9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2</v>
      </c>
      <c r="G38" s="37" t="n">
        <v>315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7</v>
      </c>
      <c r="G43" s="35" t="n">
        <v>278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37</v>
      </c>
      <c r="X43" s="35" t="n">
        <v>279.34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80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04T14:10:35Z</dcterms:modified>
  <cp:revision>0</cp:revision>
  <dc:subject/>
  <dc:title/>
</cp:coreProperties>
</file>