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7-2025" sheetId="1" state="visible" r:id="rId2"/>
    <sheet name="07-07-2025" sheetId="2" state="visible" r:id="rId3"/>
  </sheets>
  <definedNames>
    <definedName function="false" hidden="false" localSheetId="1" name="_xlnm.Print_Area" vbProcedure="false">'07-07-2025'!$A$1:$Y$47</definedName>
    <definedName function="false" hidden="false" localSheetId="0" name="_xlnm.Print_Area" vbProcedure="false">'08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8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5</v>
      </c>
      <c r="D9" s="35" t="n">
        <v>24.21</v>
      </c>
      <c r="E9" s="35" t="s">
        <v>36</v>
      </c>
      <c r="F9" s="35" t="n">
        <v>23.3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7</v>
      </c>
      <c r="M9" s="35" t="s">
        <v>36</v>
      </c>
      <c r="N9" s="35" t="n">
        <v>24.33</v>
      </c>
      <c r="O9" s="35" t="n">
        <v>23.66</v>
      </c>
      <c r="P9" s="35" t="n">
        <v>24.5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4.5</v>
      </c>
      <c r="D10" s="35" t="n">
        <v>24.21</v>
      </c>
      <c r="E10" s="35" t="s">
        <v>36</v>
      </c>
      <c r="F10" s="35" t="n">
        <v>23.6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7.5</v>
      </c>
      <c r="M10" s="35" t="s">
        <v>36</v>
      </c>
      <c r="N10" s="35" t="n">
        <v>24.33</v>
      </c>
      <c r="O10" s="35" t="n">
        <v>25.82</v>
      </c>
      <c r="P10" s="35" t="n">
        <v>24.5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6.07</v>
      </c>
      <c r="V10" s="35" t="s">
        <v>36</v>
      </c>
      <c r="W10" s="35" t="n">
        <v>26.38</v>
      </c>
      <c r="X10" s="35" t="n">
        <v>26.58</v>
      </c>
      <c r="Y10" s="35" t="n">
        <v>-0.7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21</v>
      </c>
      <c r="D11" s="37" t="n">
        <v>24.21</v>
      </c>
      <c r="E11" s="37" t="s">
        <v>36</v>
      </c>
      <c r="F11" s="37" t="n">
        <v>24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8</v>
      </c>
      <c r="M11" s="37" t="s">
        <v>36</v>
      </c>
      <c r="N11" s="37" t="n">
        <v>24.5</v>
      </c>
      <c r="O11" s="37" t="n">
        <v>25.82</v>
      </c>
      <c r="P11" s="37" t="n">
        <v>24.5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0</v>
      </c>
      <c r="D12" s="35" t="s">
        <v>36</v>
      </c>
      <c r="E12" s="35" t="s">
        <v>36</v>
      </c>
      <c r="F12" s="35" t="n">
        <v>14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720</v>
      </c>
      <c r="M12" s="35" t="s">
        <v>36</v>
      </c>
      <c r="N12" s="35" t="n">
        <v>1475</v>
      </c>
      <c r="O12" s="35" t="n">
        <v>1450</v>
      </c>
      <c r="P12" s="35" t="n">
        <v>15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4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780</v>
      </c>
      <c r="M13" s="35" t="s">
        <v>36</v>
      </c>
      <c r="N13" s="35" t="n">
        <v>1475</v>
      </c>
      <c r="O13" s="35" t="n">
        <v>1599</v>
      </c>
      <c r="P13" s="35" t="n">
        <v>15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679.13</v>
      </c>
      <c r="X13" s="35" t="n">
        <v>1691.52</v>
      </c>
      <c r="Y13" s="35" t="n">
        <v>-0.7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63</v>
      </c>
      <c r="D14" s="37" t="s">
        <v>36</v>
      </c>
      <c r="E14" s="37" t="s">
        <v>36</v>
      </c>
      <c r="F14" s="37" t="n">
        <v>15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800</v>
      </c>
      <c r="M14" s="37" t="s">
        <v>36</v>
      </c>
      <c r="N14" s="37" t="n">
        <v>1485</v>
      </c>
      <c r="O14" s="37" t="n">
        <v>1599</v>
      </c>
      <c r="P14" s="37" t="n">
        <v>15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1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18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61.04</v>
      </c>
      <c r="X19" s="35" t="n">
        <v>165.95</v>
      </c>
      <c r="Y19" s="35" t="n">
        <v>-2.9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8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2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5.06</v>
      </c>
      <c r="X22" s="35" t="n">
        <v>125.06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3.54</v>
      </c>
      <c r="X25" s="35" t="n">
        <v>543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49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6</v>
      </c>
      <c r="H28" s="35" t="n">
        <v>54</v>
      </c>
      <c r="I28" s="35" t="n">
        <v>51.8</v>
      </c>
      <c r="J28" s="35" t="n">
        <v>50</v>
      </c>
      <c r="K28" s="35" t="n">
        <v>50</v>
      </c>
      <c r="L28" s="35" t="n">
        <v>49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0.78</v>
      </c>
      <c r="X28" s="35" t="n">
        <v>49.98</v>
      </c>
      <c r="Y28" s="35" t="n">
        <v>1.6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58</v>
      </c>
      <c r="H29" s="37" t="n">
        <v>55</v>
      </c>
      <c r="I29" s="37" t="n">
        <v>52.2</v>
      </c>
      <c r="J29" s="37" t="n">
        <v>55</v>
      </c>
      <c r="K29" s="37" t="n">
        <v>50.4</v>
      </c>
      <c r="L29" s="37" t="n">
        <v>49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5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19</v>
      </c>
      <c r="H30" s="35" t="n">
        <v>115</v>
      </c>
      <c r="I30" s="35" t="n">
        <v>116.7</v>
      </c>
      <c r="J30" s="35" t="n">
        <v>119</v>
      </c>
      <c r="K30" s="35" t="n">
        <v>115</v>
      </c>
      <c r="L30" s="35" t="n">
        <v>115</v>
      </c>
      <c r="M30" s="35" t="n">
        <v>114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1</v>
      </c>
      <c r="H31" s="35" t="n">
        <v>119</v>
      </c>
      <c r="I31" s="35" t="n">
        <v>117.7</v>
      </c>
      <c r="J31" s="35" t="n">
        <v>120</v>
      </c>
      <c r="K31" s="35" t="n">
        <v>115</v>
      </c>
      <c r="L31" s="35" t="n">
        <v>115</v>
      </c>
      <c r="M31" s="35" t="n">
        <v>117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1</v>
      </c>
      <c r="W31" s="35" t="n">
        <v>116.42</v>
      </c>
      <c r="X31" s="35" t="n">
        <v>115.71</v>
      </c>
      <c r="Y31" s="35" t="n">
        <v>0.6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3</v>
      </c>
      <c r="H32" s="37" t="n">
        <v>119</v>
      </c>
      <c r="I32" s="37" t="n">
        <v>118.8</v>
      </c>
      <c r="J32" s="37" t="n">
        <v>120</v>
      </c>
      <c r="K32" s="37" t="n">
        <v>115.3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19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7</v>
      </c>
      <c r="O33" s="35" t="n">
        <v>77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8</v>
      </c>
      <c r="M34" s="35" t="n">
        <v>80</v>
      </c>
      <c r="N34" s="35" t="n">
        <v>77</v>
      </c>
      <c r="O34" s="35" t="n">
        <v>77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4</v>
      </c>
      <c r="X34" s="35" t="n">
        <v>78.02</v>
      </c>
      <c r="Y34" s="35" t="n">
        <v>-0.23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7</v>
      </c>
      <c r="O35" s="37" t="n">
        <v>77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90</v>
      </c>
      <c r="F36" s="35" t="n">
        <v>309.5</v>
      </c>
      <c r="G36" s="35" t="n">
        <v>313</v>
      </c>
      <c r="H36" s="35" t="n">
        <v>300</v>
      </c>
      <c r="I36" s="35" t="n">
        <v>300</v>
      </c>
      <c r="J36" s="35" t="n">
        <v>310</v>
      </c>
      <c r="K36" s="35" t="n">
        <v>300</v>
      </c>
      <c r="L36" s="35" t="n">
        <v>320</v>
      </c>
      <c r="M36" s="35" t="n">
        <v>305</v>
      </c>
      <c r="N36" s="35" t="n">
        <v>305</v>
      </c>
      <c r="O36" s="35" t="n">
        <v>310</v>
      </c>
      <c r="P36" s="35" t="n">
        <v>305</v>
      </c>
      <c r="Q36" s="35" t="n">
        <v>315</v>
      </c>
      <c r="R36" s="35" t="n">
        <v>305</v>
      </c>
      <c r="S36" s="35" t="n">
        <v>305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5</v>
      </c>
      <c r="F37" s="35" t="n">
        <v>310</v>
      </c>
      <c r="G37" s="35" t="n">
        <v>314</v>
      </c>
      <c r="H37" s="35" t="n">
        <v>300</v>
      </c>
      <c r="I37" s="35" t="n">
        <v>305</v>
      </c>
      <c r="J37" s="35" t="n">
        <v>315</v>
      </c>
      <c r="K37" s="35" t="n">
        <v>310</v>
      </c>
      <c r="L37" s="35" t="n">
        <v>320</v>
      </c>
      <c r="M37" s="35" t="n">
        <v>305</v>
      </c>
      <c r="N37" s="35" t="n">
        <v>305</v>
      </c>
      <c r="O37" s="35" t="n">
        <v>310</v>
      </c>
      <c r="P37" s="35" t="n">
        <v>305</v>
      </c>
      <c r="Q37" s="35" t="n">
        <v>320</v>
      </c>
      <c r="R37" s="35" t="n">
        <v>305</v>
      </c>
      <c r="S37" s="35" t="n">
        <v>310</v>
      </c>
      <c r="T37" s="35" t="n">
        <v>300</v>
      </c>
      <c r="U37" s="35" t="n">
        <v>305</v>
      </c>
      <c r="V37" s="35" t="n">
        <v>315</v>
      </c>
      <c r="W37" s="35" t="n">
        <v>308.28</v>
      </c>
      <c r="X37" s="35" t="n">
        <v>309.73</v>
      </c>
      <c r="Y37" s="35" t="n">
        <v>-0.4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12</v>
      </c>
      <c r="G38" s="37" t="n">
        <v>315</v>
      </c>
      <c r="H38" s="37" t="n">
        <v>310</v>
      </c>
      <c r="I38" s="37" t="n">
        <v>31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n">
        <v>310</v>
      </c>
      <c r="P38" s="37" t="n">
        <v>305</v>
      </c>
      <c r="Q38" s="37" t="n">
        <v>330</v>
      </c>
      <c r="R38" s="37" t="n">
        <v>305</v>
      </c>
      <c r="S38" s="37" t="n">
        <v>31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8</v>
      </c>
      <c r="X40" s="35" t="n">
        <v>8.37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0</v>
      </c>
      <c r="F42" s="35" t="n">
        <v>282</v>
      </c>
      <c r="G42" s="35" t="n">
        <v>277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70</v>
      </c>
      <c r="O42" s="35" t="n">
        <v>280</v>
      </c>
      <c r="P42" s="35" t="n">
        <v>275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300</v>
      </c>
      <c r="E43" s="35" t="n">
        <v>277</v>
      </c>
      <c r="F43" s="35" t="n">
        <v>287</v>
      </c>
      <c r="G43" s="35" t="n">
        <v>278</v>
      </c>
      <c r="H43" s="35" t="n">
        <v>270</v>
      </c>
      <c r="I43" s="35" t="n">
        <v>27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70</v>
      </c>
      <c r="O43" s="35" t="n">
        <v>280</v>
      </c>
      <c r="P43" s="35" t="n">
        <v>275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8.43</v>
      </c>
      <c r="X43" s="35" t="n">
        <v>279.95</v>
      </c>
      <c r="Y43" s="35" t="n">
        <v>-0.5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80</v>
      </c>
      <c r="F44" s="43" t="n">
        <v>290</v>
      </c>
      <c r="G44" s="43" t="n">
        <v>280</v>
      </c>
      <c r="H44" s="43" t="n">
        <v>280</v>
      </c>
      <c r="I44" s="43" t="n">
        <v>280</v>
      </c>
      <c r="J44" s="43" t="n">
        <v>285</v>
      </c>
      <c r="K44" s="43" t="n">
        <v>280</v>
      </c>
      <c r="L44" s="43" t="n">
        <v>310</v>
      </c>
      <c r="M44" s="43" t="n">
        <v>275</v>
      </c>
      <c r="N44" s="43" t="n">
        <v>275</v>
      </c>
      <c r="O44" s="43" t="n">
        <v>28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.17</v>
      </c>
      <c r="D9" s="35" t="n">
        <v>24.21</v>
      </c>
      <c r="E9" s="35" t="s">
        <v>36</v>
      </c>
      <c r="F9" s="35" t="n">
        <v>24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7</v>
      </c>
      <c r="M9" s="35" t="s">
        <v>36</v>
      </c>
      <c r="N9" s="35" t="n">
        <v>24.33</v>
      </c>
      <c r="O9" s="35" t="n">
        <v>24.08</v>
      </c>
      <c r="P9" s="35" t="n">
        <v>26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17</v>
      </c>
      <c r="D10" s="35" t="n">
        <v>24.21</v>
      </c>
      <c r="E10" s="35" t="s">
        <v>36</v>
      </c>
      <c r="F10" s="35" t="n">
        <v>24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7.5</v>
      </c>
      <c r="M10" s="35" t="s">
        <v>36</v>
      </c>
      <c r="N10" s="35" t="n">
        <v>24.33</v>
      </c>
      <c r="O10" s="35" t="n">
        <v>26.62</v>
      </c>
      <c r="P10" s="35" t="n">
        <v>26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6.07</v>
      </c>
      <c r="V10" s="35" t="s">
        <v>36</v>
      </c>
      <c r="W10" s="35" t="n">
        <v>26.58</v>
      </c>
      <c r="X10" s="35" t="n">
        <v>26.87</v>
      </c>
      <c r="Y10" s="35" t="n">
        <v>-1.0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24.21</v>
      </c>
      <c r="E11" s="37" t="s">
        <v>36</v>
      </c>
      <c r="F11" s="37" t="n">
        <v>26.1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8</v>
      </c>
      <c r="M11" s="37" t="s">
        <v>36</v>
      </c>
      <c r="N11" s="37" t="n">
        <v>26.17</v>
      </c>
      <c r="O11" s="37" t="n">
        <v>26.62</v>
      </c>
      <c r="P11" s="37" t="n">
        <v>26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0</v>
      </c>
      <c r="D12" s="35" t="s">
        <v>36</v>
      </c>
      <c r="E12" s="35" t="s">
        <v>36</v>
      </c>
      <c r="F12" s="35" t="n">
        <v>14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720</v>
      </c>
      <c r="M12" s="35" t="s">
        <v>36</v>
      </c>
      <c r="N12" s="35" t="n">
        <v>1475</v>
      </c>
      <c r="O12" s="35" t="n">
        <v>1475</v>
      </c>
      <c r="P12" s="35" t="n">
        <v>16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00</v>
      </c>
      <c r="D13" s="35" t="s">
        <v>36</v>
      </c>
      <c r="E13" s="35" t="s">
        <v>36</v>
      </c>
      <c r="F13" s="35" t="n">
        <v>147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780</v>
      </c>
      <c r="M13" s="35" t="s">
        <v>36</v>
      </c>
      <c r="N13" s="35" t="n">
        <v>1475</v>
      </c>
      <c r="O13" s="35" t="n">
        <v>1647</v>
      </c>
      <c r="P13" s="35" t="n">
        <v>16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691.52</v>
      </c>
      <c r="X13" s="35" t="n">
        <v>1706.18</v>
      </c>
      <c r="Y13" s="35" t="n">
        <v>-0.8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6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800</v>
      </c>
      <c r="M14" s="37" t="s">
        <v>36</v>
      </c>
      <c r="N14" s="37" t="n">
        <v>1585</v>
      </c>
      <c r="O14" s="37" t="n">
        <v>1647</v>
      </c>
      <c r="P14" s="37" t="n">
        <v>16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1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170</v>
      </c>
      <c r="S19" s="35" t="n">
        <v>160</v>
      </c>
      <c r="T19" s="35" t="s">
        <v>36</v>
      </c>
      <c r="U19" s="35" t="n">
        <v>220</v>
      </c>
      <c r="V19" s="35" t="s">
        <v>36</v>
      </c>
      <c r="W19" s="35" t="n">
        <v>165.95</v>
      </c>
      <c r="X19" s="35" t="n">
        <v>165.32</v>
      </c>
      <c r="Y19" s="35" t="n">
        <v>0.3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70</v>
      </c>
      <c r="S20" s="37" t="n">
        <v>21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40</v>
      </c>
      <c r="F21" s="35" t="s">
        <v>36</v>
      </c>
      <c r="G21" s="35" t="n">
        <v>120</v>
      </c>
      <c r="H21" s="35" t="s">
        <v>44</v>
      </c>
      <c r="I21" s="35" t="n">
        <v>12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5.06</v>
      </c>
      <c r="X22" s="35" t="n">
        <v>124.09</v>
      </c>
      <c r="Y22" s="35" t="n">
        <v>0.7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3.54</v>
      </c>
      <c r="X25" s="35" t="n">
        <v>543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4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49</v>
      </c>
      <c r="M27" s="35" t="n">
        <v>49</v>
      </c>
      <c r="N27" s="35" t="n">
        <v>49</v>
      </c>
      <c r="O27" s="35" t="n">
        <v>49</v>
      </c>
      <c r="P27" s="35" t="n">
        <v>49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6</v>
      </c>
      <c r="H28" s="35" t="n">
        <v>54</v>
      </c>
      <c r="I28" s="35" t="n">
        <v>50.8</v>
      </c>
      <c r="J28" s="35" t="n">
        <v>50</v>
      </c>
      <c r="K28" s="35" t="n">
        <v>49</v>
      </c>
      <c r="L28" s="35" t="n">
        <v>49</v>
      </c>
      <c r="M28" s="35" t="n">
        <v>54</v>
      </c>
      <c r="N28" s="35" t="n">
        <v>49</v>
      </c>
      <c r="O28" s="35" t="n">
        <v>49</v>
      </c>
      <c r="P28" s="35" t="n">
        <v>49</v>
      </c>
      <c r="Q28" s="35" t="n">
        <v>54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5</v>
      </c>
      <c r="W28" s="35" t="n">
        <v>49.98</v>
      </c>
      <c r="X28" s="35" t="n">
        <v>49.93</v>
      </c>
      <c r="Y28" s="35" t="n">
        <v>0.1</v>
      </c>
    </row>
    <row r="29" customFormat="false" ht="15.95" hidden="false" customHeight="true" outlineLevel="0" collapsed="false">
      <c r="A29" s="38"/>
      <c r="B29" s="36" t="s">
        <v>39</v>
      </c>
      <c r="C29" s="37" t="n">
        <v>49</v>
      </c>
      <c r="D29" s="37" t="n">
        <v>49</v>
      </c>
      <c r="E29" s="40" t="n">
        <v>49</v>
      </c>
      <c r="F29" s="37" t="n">
        <v>49</v>
      </c>
      <c r="G29" s="37" t="n">
        <v>58</v>
      </c>
      <c r="H29" s="37" t="n">
        <v>54</v>
      </c>
      <c r="I29" s="37" t="n">
        <v>51.2</v>
      </c>
      <c r="J29" s="37" t="n">
        <v>55</v>
      </c>
      <c r="K29" s="37" t="n">
        <v>49.4</v>
      </c>
      <c r="L29" s="37" t="n">
        <v>49</v>
      </c>
      <c r="M29" s="37" t="n">
        <v>54</v>
      </c>
      <c r="N29" s="37" t="n">
        <v>49</v>
      </c>
      <c r="O29" s="37" t="n">
        <v>49</v>
      </c>
      <c r="P29" s="37" t="n">
        <v>49</v>
      </c>
      <c r="Q29" s="37" t="n">
        <v>54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20</v>
      </c>
      <c r="H30" s="35" t="n">
        <v>114</v>
      </c>
      <c r="I30" s="35" t="n">
        <v>115.7</v>
      </c>
      <c r="J30" s="35" t="n">
        <v>120</v>
      </c>
      <c r="K30" s="35" t="n">
        <v>114</v>
      </c>
      <c r="L30" s="35" t="n">
        <v>116</v>
      </c>
      <c r="M30" s="35" t="n">
        <v>116</v>
      </c>
      <c r="N30" s="35" t="n">
        <v>114</v>
      </c>
      <c r="O30" s="35" t="n">
        <v>114</v>
      </c>
      <c r="P30" s="35" t="n">
        <v>114</v>
      </c>
      <c r="Q30" s="35" t="n">
        <v>117</v>
      </c>
      <c r="R30" s="35" t="n">
        <v>115.3</v>
      </c>
      <c r="S30" s="35" t="n">
        <v>116.2</v>
      </c>
      <c r="T30" s="35" t="n">
        <v>114</v>
      </c>
      <c r="U30" s="35" t="n">
        <v>114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4</v>
      </c>
      <c r="F31" s="35" t="n">
        <v>114</v>
      </c>
      <c r="G31" s="35" t="n">
        <v>121.75</v>
      </c>
      <c r="H31" s="35" t="n">
        <v>118</v>
      </c>
      <c r="I31" s="35" t="n">
        <v>116.7</v>
      </c>
      <c r="J31" s="35" t="n">
        <v>121</v>
      </c>
      <c r="K31" s="35" t="n">
        <v>114</v>
      </c>
      <c r="L31" s="35" t="n">
        <v>116</v>
      </c>
      <c r="M31" s="35" t="n">
        <v>118.2</v>
      </c>
      <c r="N31" s="35" t="n">
        <v>114</v>
      </c>
      <c r="O31" s="35" t="n">
        <v>114</v>
      </c>
      <c r="P31" s="35" t="n">
        <v>114</v>
      </c>
      <c r="Q31" s="35" t="n">
        <v>118</v>
      </c>
      <c r="R31" s="35" t="n">
        <v>115.3</v>
      </c>
      <c r="S31" s="35" t="n">
        <v>116.2</v>
      </c>
      <c r="T31" s="35" t="n">
        <v>114</v>
      </c>
      <c r="U31" s="35" t="n">
        <v>114</v>
      </c>
      <c r="V31" s="35" t="n">
        <v>122</v>
      </c>
      <c r="W31" s="35" t="n">
        <v>115.71</v>
      </c>
      <c r="X31" s="35" t="n">
        <v>117.4</v>
      </c>
      <c r="Y31" s="35" t="n">
        <v>-1.4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4</v>
      </c>
      <c r="F32" s="37" t="n">
        <v>114</v>
      </c>
      <c r="G32" s="37" t="n">
        <v>123.5</v>
      </c>
      <c r="H32" s="37" t="n">
        <v>119</v>
      </c>
      <c r="I32" s="37" t="n">
        <v>117.8</v>
      </c>
      <c r="J32" s="37" t="n">
        <v>122</v>
      </c>
      <c r="K32" s="37" t="n">
        <v>114</v>
      </c>
      <c r="L32" s="37" t="n">
        <v>116</v>
      </c>
      <c r="M32" s="40" t="n">
        <v>120</v>
      </c>
      <c r="N32" s="37" t="n">
        <v>114</v>
      </c>
      <c r="O32" s="37" t="n">
        <v>114</v>
      </c>
      <c r="P32" s="37" t="n">
        <v>114</v>
      </c>
      <c r="Q32" s="37" t="n">
        <v>119</v>
      </c>
      <c r="R32" s="37" t="n">
        <v>115.3</v>
      </c>
      <c r="S32" s="37" t="n">
        <v>120</v>
      </c>
      <c r="T32" s="37" t="n">
        <v>114</v>
      </c>
      <c r="U32" s="37" t="n">
        <v>114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.02</v>
      </c>
      <c r="X34" s="35" t="n">
        <v>78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5</v>
      </c>
      <c r="F36" s="35" t="n">
        <v>309.5</v>
      </c>
      <c r="G36" s="35" t="n">
        <v>313</v>
      </c>
      <c r="H36" s="35" t="n">
        <v>300</v>
      </c>
      <c r="I36" s="35" t="n">
        <v>310</v>
      </c>
      <c r="J36" s="35" t="n">
        <v>310</v>
      </c>
      <c r="K36" s="35" t="n">
        <v>300</v>
      </c>
      <c r="L36" s="35" t="n">
        <v>320</v>
      </c>
      <c r="M36" s="35" t="n">
        <v>305</v>
      </c>
      <c r="N36" s="35" t="n">
        <v>305</v>
      </c>
      <c r="O36" s="35" t="s">
        <v>44</v>
      </c>
      <c r="P36" s="35" t="n">
        <v>310</v>
      </c>
      <c r="Q36" s="35" t="n">
        <v>315</v>
      </c>
      <c r="R36" s="35" t="n">
        <v>305</v>
      </c>
      <c r="S36" s="35" t="n">
        <v>305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5</v>
      </c>
      <c r="F37" s="35" t="n">
        <v>310</v>
      </c>
      <c r="G37" s="35" t="n">
        <v>314</v>
      </c>
      <c r="H37" s="35" t="n">
        <v>300</v>
      </c>
      <c r="I37" s="35" t="n">
        <v>315</v>
      </c>
      <c r="J37" s="35" t="n">
        <v>315</v>
      </c>
      <c r="K37" s="35" t="n">
        <v>310</v>
      </c>
      <c r="L37" s="35" t="n">
        <v>320</v>
      </c>
      <c r="M37" s="35" t="n">
        <v>305</v>
      </c>
      <c r="N37" s="35" t="n">
        <v>305</v>
      </c>
      <c r="O37" s="35" t="s">
        <v>44</v>
      </c>
      <c r="P37" s="35" t="n">
        <v>310</v>
      </c>
      <c r="Q37" s="35" t="n">
        <v>320</v>
      </c>
      <c r="R37" s="35" t="n">
        <v>305</v>
      </c>
      <c r="S37" s="35" t="n">
        <v>310</v>
      </c>
      <c r="T37" s="35" t="n">
        <v>300</v>
      </c>
      <c r="U37" s="35" t="n">
        <v>305</v>
      </c>
      <c r="V37" s="35" t="n">
        <v>315</v>
      </c>
      <c r="W37" s="35" t="n">
        <v>309.73</v>
      </c>
      <c r="X37" s="35" t="n">
        <v>309.66</v>
      </c>
      <c r="Y37" s="35" t="n">
        <v>0.02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0</v>
      </c>
      <c r="F38" s="37" t="n">
        <v>312</v>
      </c>
      <c r="G38" s="37" t="n">
        <v>315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s">
        <v>44</v>
      </c>
      <c r="P38" s="37" t="n">
        <v>310</v>
      </c>
      <c r="Q38" s="37" t="n">
        <v>330</v>
      </c>
      <c r="R38" s="37" t="n">
        <v>305</v>
      </c>
      <c r="S38" s="37" t="n">
        <v>31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77</v>
      </c>
      <c r="F42" s="35" t="n">
        <v>282</v>
      </c>
      <c r="G42" s="35" t="n">
        <v>277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70</v>
      </c>
      <c r="O42" s="35" t="s">
        <v>44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7</v>
      </c>
      <c r="F43" s="35" t="n">
        <v>287</v>
      </c>
      <c r="G43" s="35" t="n">
        <v>278</v>
      </c>
      <c r="H43" s="35" t="n">
        <v>270</v>
      </c>
      <c r="I43" s="35" t="n">
        <v>28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70</v>
      </c>
      <c r="O43" s="35" t="s">
        <v>44</v>
      </c>
      <c r="P43" s="35" t="n">
        <v>280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9.95</v>
      </c>
      <c r="X43" s="35" t="n">
        <v>279.37</v>
      </c>
      <c r="Y43" s="35" t="n">
        <v>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80</v>
      </c>
      <c r="F44" s="43" t="n">
        <v>290</v>
      </c>
      <c r="G44" s="43" t="n">
        <v>280</v>
      </c>
      <c r="H44" s="43" t="n">
        <v>280</v>
      </c>
      <c r="I44" s="43" t="n">
        <v>290</v>
      </c>
      <c r="J44" s="43" t="n">
        <v>285</v>
      </c>
      <c r="K44" s="43" t="n">
        <v>280</v>
      </c>
      <c r="L44" s="43" t="n">
        <v>310</v>
      </c>
      <c r="M44" s="43" t="n">
        <v>275</v>
      </c>
      <c r="N44" s="43" t="n">
        <v>275</v>
      </c>
      <c r="O44" s="43" t="s">
        <v>44</v>
      </c>
      <c r="P44" s="43" t="n">
        <v>28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08T14:15:40Z</dcterms:modified>
  <cp:revision>0</cp:revision>
  <dc:subject/>
  <dc:title/>
</cp:coreProperties>
</file>