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7-2025" sheetId="1" state="visible" r:id="rId2"/>
    <sheet name="09-07-2025" sheetId="2" state="visible" r:id="rId3"/>
  </sheets>
  <definedNames>
    <definedName function="false" hidden="false" localSheetId="1" name="_xlnm.Print_Area" vbProcedure="false">'09-07-2025'!$A$1:$Y$47</definedName>
    <definedName function="false" hidden="false" localSheetId="0" name="_xlnm.Print_Area" vbProcedure="false">'10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8.63</v>
      </c>
      <c r="Y7" s="35" t="n">
        <v>-8.7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1</v>
      </c>
      <c r="M9" s="35" t="s">
        <v>36</v>
      </c>
      <c r="N9" s="35" t="n">
        <v>23.5</v>
      </c>
      <c r="O9" s="35" t="n">
        <v>23.25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4</v>
      </c>
      <c r="M10" s="35" t="s">
        <v>36</v>
      </c>
      <c r="N10" s="35" t="n">
        <v>23.5</v>
      </c>
      <c r="O10" s="35" t="n">
        <v>24.5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3.67</v>
      </c>
      <c r="V10" s="35" t="s">
        <v>36</v>
      </c>
      <c r="W10" s="35" t="n">
        <v>24.04</v>
      </c>
      <c r="X10" s="35" t="n">
        <v>26.27</v>
      </c>
      <c r="Y10" s="35" t="n">
        <v>-8.4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7</v>
      </c>
      <c r="M11" s="37" t="s">
        <v>36</v>
      </c>
      <c r="N11" s="37" t="n">
        <v>24.5</v>
      </c>
      <c r="O11" s="37" t="n">
        <v>24.5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3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1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250</v>
      </c>
      <c r="M12" s="35" t="s">
        <v>36</v>
      </c>
      <c r="N12" s="35" t="n">
        <v>1425</v>
      </c>
      <c r="O12" s="35" t="n">
        <v>1425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425</v>
      </c>
      <c r="M13" s="35" t="s">
        <v>36</v>
      </c>
      <c r="N13" s="35" t="n">
        <v>1425</v>
      </c>
      <c r="O13" s="35" t="n">
        <v>1500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60</v>
      </c>
      <c r="V13" s="35" t="s">
        <v>36</v>
      </c>
      <c r="W13" s="35" t="n">
        <v>1440.3</v>
      </c>
      <c r="X13" s="35" t="n">
        <v>1671.59</v>
      </c>
      <c r="Y13" s="35" t="n">
        <v>-13.8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600</v>
      </c>
      <c r="M14" s="37" t="s">
        <v>36</v>
      </c>
      <c r="N14" s="37" t="n">
        <v>1485</v>
      </c>
      <c r="O14" s="37" t="n">
        <v>1500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50.31</v>
      </c>
      <c r="X19" s="35" t="n">
        <v>159.66</v>
      </c>
      <c r="Y19" s="35" t="n">
        <v>-5.8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4.87</v>
      </c>
      <c r="X22" s="35" t="n">
        <v>124.92</v>
      </c>
      <c r="Y22" s="35" t="n">
        <v>-0.0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6</v>
      </c>
      <c r="H28" s="35" t="n">
        <v>54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0.8</v>
      </c>
      <c r="X28" s="35" t="n">
        <v>50.8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8</v>
      </c>
      <c r="H29" s="37" t="n">
        <v>55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5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19</v>
      </c>
      <c r="H30" s="35" t="n">
        <v>116</v>
      </c>
      <c r="I30" s="35" t="n">
        <v>117.7</v>
      </c>
      <c r="J30" s="35" t="n">
        <v>119</v>
      </c>
      <c r="K30" s="35" t="n">
        <v>116</v>
      </c>
      <c r="L30" s="35" t="n">
        <v>116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9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19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1.25</v>
      </c>
      <c r="H31" s="35" t="n">
        <v>119</v>
      </c>
      <c r="I31" s="35" t="n">
        <v>118.7</v>
      </c>
      <c r="J31" s="35" t="n">
        <v>119</v>
      </c>
      <c r="K31" s="35" t="n">
        <v>116</v>
      </c>
      <c r="L31" s="35" t="n">
        <v>116</v>
      </c>
      <c r="M31" s="35" t="n">
        <v>117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0</v>
      </c>
      <c r="W31" s="35" t="n">
        <v>117.22</v>
      </c>
      <c r="X31" s="35" t="n">
        <v>116.42</v>
      </c>
      <c r="Y31" s="35" t="n">
        <v>0.6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.5</v>
      </c>
      <c r="H32" s="37" t="n">
        <v>120</v>
      </c>
      <c r="I32" s="37" t="n">
        <v>119.8</v>
      </c>
      <c r="J32" s="37" t="n">
        <v>120</v>
      </c>
      <c r="K32" s="37" t="n">
        <v>116</v>
      </c>
      <c r="L32" s="37" t="n">
        <v>116</v>
      </c>
      <c r="M32" s="40" t="n">
        <v>118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19</v>
      </c>
      <c r="T32" s="37" t="n">
        <v>116</v>
      </c>
      <c r="U32" s="37" t="n">
        <v>116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8</v>
      </c>
      <c r="H36" s="35" t="n">
        <v>300</v>
      </c>
      <c r="I36" s="35" t="n">
        <v>300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10</v>
      </c>
      <c r="O36" s="35" t="n">
        <v>310</v>
      </c>
      <c r="P36" s="35" t="n">
        <v>305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5</v>
      </c>
      <c r="F37" s="35" t="n">
        <v>305.5</v>
      </c>
      <c r="G37" s="35" t="n">
        <v>309</v>
      </c>
      <c r="H37" s="35" t="n">
        <v>300</v>
      </c>
      <c r="I37" s="35" t="n">
        <v>305</v>
      </c>
      <c r="J37" s="35" t="n">
        <v>305</v>
      </c>
      <c r="K37" s="35" t="n">
        <v>310</v>
      </c>
      <c r="L37" s="35" t="n">
        <v>308</v>
      </c>
      <c r="M37" s="35" t="n">
        <v>305</v>
      </c>
      <c r="N37" s="35" t="n">
        <v>310</v>
      </c>
      <c r="O37" s="35" t="n">
        <v>310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6.66</v>
      </c>
      <c r="X37" s="35" t="n">
        <v>308.3</v>
      </c>
      <c r="Y37" s="35" t="n">
        <v>-0.5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08</v>
      </c>
      <c r="G38" s="37" t="n">
        <v>310</v>
      </c>
      <c r="H38" s="37" t="n">
        <v>310</v>
      </c>
      <c r="I38" s="37" t="n">
        <v>310</v>
      </c>
      <c r="J38" s="37" t="n">
        <v>310</v>
      </c>
      <c r="K38" s="37" t="n">
        <v>315</v>
      </c>
      <c r="L38" s="37" t="n">
        <v>308</v>
      </c>
      <c r="M38" s="37" t="n">
        <v>305</v>
      </c>
      <c r="N38" s="37" t="n">
        <v>315</v>
      </c>
      <c r="O38" s="37" t="n">
        <v>310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69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69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5</v>
      </c>
      <c r="X40" s="35" t="n">
        <v>8.38</v>
      </c>
      <c r="Y40" s="35" t="n">
        <v>-0.36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69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0</v>
      </c>
      <c r="F42" s="35" t="n">
        <v>277</v>
      </c>
      <c r="G42" s="35" t="n">
        <v>274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295</v>
      </c>
      <c r="M42" s="35" t="n">
        <v>260</v>
      </c>
      <c r="N42" s="35" t="n">
        <v>280</v>
      </c>
      <c r="O42" s="35" t="n">
        <v>280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7</v>
      </c>
      <c r="F43" s="35" t="n">
        <v>280</v>
      </c>
      <c r="G43" s="35" t="n">
        <v>275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295</v>
      </c>
      <c r="M43" s="35" t="n">
        <v>260</v>
      </c>
      <c r="N43" s="35" t="n">
        <v>280</v>
      </c>
      <c r="O43" s="35" t="n">
        <v>280</v>
      </c>
      <c r="P43" s="35" t="n">
        <v>275</v>
      </c>
      <c r="Q43" s="35" t="n">
        <v>28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6.86</v>
      </c>
      <c r="X43" s="35" t="n">
        <v>278.68</v>
      </c>
      <c r="Y43" s="35" t="n">
        <v>-0.6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80</v>
      </c>
      <c r="F44" s="43" t="n">
        <v>282</v>
      </c>
      <c r="G44" s="43" t="n">
        <v>276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295</v>
      </c>
      <c r="M44" s="43" t="n">
        <v>270</v>
      </c>
      <c r="N44" s="43" t="n">
        <v>285</v>
      </c>
      <c r="O44" s="43" t="n">
        <v>28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7</v>
      </c>
      <c r="M9" s="35" t="s">
        <v>36</v>
      </c>
      <c r="N9" s="35" t="n">
        <v>23.5</v>
      </c>
      <c r="O9" s="35" t="n">
        <v>23.25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7.5</v>
      </c>
      <c r="M10" s="35" t="s">
        <v>36</v>
      </c>
      <c r="N10" s="35" t="n">
        <v>23.5</v>
      </c>
      <c r="O10" s="35" t="n">
        <v>24.5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6.07</v>
      </c>
      <c r="V10" s="35" t="s">
        <v>36</v>
      </c>
      <c r="W10" s="35" t="n">
        <v>26.27</v>
      </c>
      <c r="X10" s="35" t="n">
        <v>26.38</v>
      </c>
      <c r="Y10" s="35" t="n">
        <v>-0.4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8</v>
      </c>
      <c r="M11" s="37" t="s">
        <v>36</v>
      </c>
      <c r="N11" s="37" t="n">
        <v>24.5</v>
      </c>
      <c r="O11" s="37" t="n">
        <v>24.5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1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720</v>
      </c>
      <c r="M12" s="35" t="s">
        <v>36</v>
      </c>
      <c r="N12" s="35" t="n">
        <v>1425</v>
      </c>
      <c r="O12" s="35" t="n">
        <v>1425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780</v>
      </c>
      <c r="M13" s="35" t="s">
        <v>36</v>
      </c>
      <c r="N13" s="35" t="n">
        <v>1425</v>
      </c>
      <c r="O13" s="35" t="n">
        <v>1500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671.59</v>
      </c>
      <c r="X13" s="35" t="n">
        <v>1679.13</v>
      </c>
      <c r="Y13" s="35" t="n">
        <v>-0.4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800</v>
      </c>
      <c r="M14" s="37" t="s">
        <v>36</v>
      </c>
      <c r="N14" s="37" t="n">
        <v>1485</v>
      </c>
      <c r="O14" s="37" t="n">
        <v>1500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8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9.66</v>
      </c>
      <c r="X19" s="35" t="n">
        <v>161.04</v>
      </c>
      <c r="Y19" s="35" t="n">
        <v>-0.8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8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4.92</v>
      </c>
      <c r="X22" s="35" t="n">
        <v>125.06</v>
      </c>
      <c r="Y22" s="35" t="n">
        <v>-0.1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43.54</v>
      </c>
      <c r="Y25" s="35" t="n">
        <v>-1.59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6</v>
      </c>
      <c r="H28" s="35" t="n">
        <v>54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0.8</v>
      </c>
      <c r="X28" s="35" t="n">
        <v>50.78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8</v>
      </c>
      <c r="H29" s="37" t="n">
        <v>55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5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19</v>
      </c>
      <c r="H30" s="35" t="n">
        <v>115</v>
      </c>
      <c r="I30" s="35" t="n">
        <v>116.7</v>
      </c>
      <c r="J30" s="35" t="n">
        <v>119</v>
      </c>
      <c r="K30" s="35" t="n">
        <v>115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19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.25</v>
      </c>
      <c r="H31" s="35" t="n">
        <v>119</v>
      </c>
      <c r="I31" s="35" t="n">
        <v>117.7</v>
      </c>
      <c r="J31" s="35" t="n">
        <v>119</v>
      </c>
      <c r="K31" s="35" t="n">
        <v>115</v>
      </c>
      <c r="L31" s="35" t="n">
        <v>115</v>
      </c>
      <c r="M31" s="35" t="n">
        <v>118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0</v>
      </c>
      <c r="W31" s="35" t="n">
        <v>116.42</v>
      </c>
      <c r="X31" s="35" t="n">
        <v>116.42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3.5</v>
      </c>
      <c r="H32" s="37" t="n">
        <v>119</v>
      </c>
      <c r="I32" s="37" t="n">
        <v>118.8</v>
      </c>
      <c r="J32" s="37" t="n">
        <v>120</v>
      </c>
      <c r="K32" s="37" t="n">
        <v>115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19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4</v>
      </c>
      <c r="Y34" s="35" t="n">
        <v>-0.05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90</v>
      </c>
      <c r="F36" s="35" t="n">
        <v>309.5</v>
      </c>
      <c r="G36" s="35" t="n">
        <v>313</v>
      </c>
      <c r="H36" s="35" t="n">
        <v>300</v>
      </c>
      <c r="I36" s="35" t="n">
        <v>300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0</v>
      </c>
      <c r="O36" s="35" t="n">
        <v>310</v>
      </c>
      <c r="P36" s="35" t="n">
        <v>305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5</v>
      </c>
      <c r="F37" s="35" t="n">
        <v>310</v>
      </c>
      <c r="G37" s="35" t="n">
        <v>314</v>
      </c>
      <c r="H37" s="35" t="n">
        <v>300</v>
      </c>
      <c r="I37" s="35" t="n">
        <v>305</v>
      </c>
      <c r="J37" s="35" t="n">
        <v>305</v>
      </c>
      <c r="K37" s="35" t="n">
        <v>310</v>
      </c>
      <c r="L37" s="35" t="n">
        <v>320</v>
      </c>
      <c r="M37" s="35" t="n">
        <v>305</v>
      </c>
      <c r="N37" s="35" t="n">
        <v>310</v>
      </c>
      <c r="O37" s="35" t="n">
        <v>310</v>
      </c>
      <c r="P37" s="35" t="n">
        <v>305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8.3</v>
      </c>
      <c r="X37" s="35" t="n">
        <v>308.28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12</v>
      </c>
      <c r="G38" s="37" t="n">
        <v>315</v>
      </c>
      <c r="H38" s="37" t="n">
        <v>310</v>
      </c>
      <c r="I38" s="37" t="n">
        <v>310</v>
      </c>
      <c r="J38" s="37" t="n">
        <v>310</v>
      </c>
      <c r="K38" s="37" t="n">
        <v>315</v>
      </c>
      <c r="L38" s="37" t="n">
        <v>320</v>
      </c>
      <c r="M38" s="37" t="n">
        <v>315</v>
      </c>
      <c r="N38" s="37" t="n">
        <v>315</v>
      </c>
      <c r="O38" s="37" t="n">
        <v>310</v>
      </c>
      <c r="P38" s="37" t="n">
        <v>305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8</v>
      </c>
      <c r="X40" s="35" t="n">
        <v>8.38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0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0</v>
      </c>
      <c r="O42" s="35" t="n">
        <v>280</v>
      </c>
      <c r="P42" s="35" t="n">
        <v>275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300</v>
      </c>
      <c r="E43" s="35" t="n">
        <v>277</v>
      </c>
      <c r="F43" s="35" t="n">
        <v>287</v>
      </c>
      <c r="G43" s="35" t="n">
        <v>278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80</v>
      </c>
      <c r="O43" s="35" t="n">
        <v>280</v>
      </c>
      <c r="P43" s="35" t="n">
        <v>275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8.68</v>
      </c>
      <c r="X43" s="35" t="n">
        <v>278.43</v>
      </c>
      <c r="Y43" s="35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80</v>
      </c>
      <c r="F44" s="43" t="n">
        <v>290</v>
      </c>
      <c r="G44" s="43" t="n">
        <v>280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310</v>
      </c>
      <c r="M44" s="43" t="n">
        <v>275</v>
      </c>
      <c r="N44" s="43" t="n">
        <v>285</v>
      </c>
      <c r="O44" s="43" t="n">
        <v>28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10T14:18:19Z</dcterms:modified>
  <cp:revision>0</cp:revision>
  <dc:subject/>
  <dc:title/>
</cp:coreProperties>
</file>