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7-2025" sheetId="1" state="visible" r:id="rId2"/>
    <sheet name="15-07-2025" sheetId="2" state="visible" r:id="rId3"/>
  </sheets>
  <definedNames>
    <definedName function="false" hidden="false" localSheetId="1" name="_xlnm.Print_Area" vbProcedure="false">'15-07-2025'!$A$1:$Y$47</definedName>
    <definedName function="false" hidden="false" localSheetId="0" name="_xlnm.Print_Area" vbProcedure="false">'16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1</v>
      </c>
      <c r="M9" s="35" t="s">
        <v>36</v>
      </c>
      <c r="N9" s="35" t="n">
        <v>23.92</v>
      </c>
      <c r="O9" s="35" t="n">
        <v>24.92</v>
      </c>
      <c r="P9" s="35" t="n">
        <v>25.8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3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.33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4.92</v>
      </c>
      <c r="P10" s="35" t="n">
        <v>25.8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4.5</v>
      </c>
      <c r="V10" s="35" t="s">
        <v>36</v>
      </c>
      <c r="W10" s="35" t="n">
        <v>24.18</v>
      </c>
      <c r="X10" s="35" t="n">
        <v>24.13</v>
      </c>
      <c r="Y10" s="35" t="n">
        <v>0.2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33</v>
      </c>
      <c r="D11" s="37" t="n">
        <v>24.21</v>
      </c>
      <c r="E11" s="37" t="s">
        <v>36</v>
      </c>
      <c r="F11" s="37" t="n">
        <v>25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7</v>
      </c>
      <c r="M11" s="37" t="s">
        <v>36</v>
      </c>
      <c r="N11" s="37" t="n">
        <v>25.33</v>
      </c>
      <c r="O11" s="37" t="n">
        <v>25.33</v>
      </c>
      <c r="P11" s="37" t="n">
        <v>25.8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4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50</v>
      </c>
      <c r="M12" s="35" t="s">
        <v>36</v>
      </c>
      <c r="N12" s="35" t="n">
        <v>1450</v>
      </c>
      <c r="O12" s="35" t="n">
        <v>1545</v>
      </c>
      <c r="P12" s="35" t="n">
        <v>15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5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25</v>
      </c>
      <c r="M13" s="35" t="s">
        <v>36</v>
      </c>
      <c r="N13" s="35" t="n">
        <v>1450</v>
      </c>
      <c r="O13" s="35" t="n">
        <v>1545</v>
      </c>
      <c r="P13" s="35" t="n">
        <v>15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00</v>
      </c>
      <c r="V13" s="35" t="s">
        <v>36</v>
      </c>
      <c r="W13" s="35" t="n">
        <v>1449.38</v>
      </c>
      <c r="X13" s="35" t="n">
        <v>1450.3</v>
      </c>
      <c r="Y13" s="35" t="n">
        <v>-0.0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50</v>
      </c>
      <c r="D14" s="37" t="s">
        <v>36</v>
      </c>
      <c r="E14" s="37" t="s">
        <v>36</v>
      </c>
      <c r="F14" s="37" t="n">
        <v>1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600</v>
      </c>
      <c r="M14" s="37" t="s">
        <v>36</v>
      </c>
      <c r="N14" s="37" t="n">
        <v>1535</v>
      </c>
      <c r="O14" s="37" t="n">
        <v>1550</v>
      </c>
      <c r="P14" s="37" t="n">
        <v>1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51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61</v>
      </c>
      <c r="X16" s="35" t="n">
        <v>18.24</v>
      </c>
      <c r="Y16" s="35" t="n">
        <v>2.03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48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31</v>
      </c>
      <c r="X22" s="35" t="n">
        <v>121.59</v>
      </c>
      <c r="Y22" s="35" t="n">
        <v>-0.2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50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3</v>
      </c>
      <c r="X28" s="35" t="n">
        <v>50.22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6</v>
      </c>
      <c r="I29" s="37" t="n">
        <v>51.2</v>
      </c>
      <c r="J29" s="37" t="n">
        <v>55</v>
      </c>
      <c r="K29" s="37" t="n">
        <v>49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8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5</v>
      </c>
      <c r="H31" s="35" t="n">
        <v>119</v>
      </c>
      <c r="I31" s="35" t="n">
        <v>117.7</v>
      </c>
      <c r="J31" s="35" t="n">
        <v>119</v>
      </c>
      <c r="K31" s="35" t="n">
        <v>115</v>
      </c>
      <c r="L31" s="35" t="n">
        <v>11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44</v>
      </c>
      <c r="X31" s="35" t="n">
        <v>116.39</v>
      </c>
      <c r="Y31" s="35" t="n">
        <v>0.0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2</v>
      </c>
      <c r="H32" s="37" t="n">
        <v>119</v>
      </c>
      <c r="I32" s="37" t="n">
        <v>118.8</v>
      </c>
      <c r="J32" s="37" t="n">
        <v>121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78</v>
      </c>
      <c r="X34" s="35" t="n">
        <v>77.8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5</v>
      </c>
      <c r="H36" s="35" t="n">
        <v>300</v>
      </c>
      <c r="I36" s="35" t="n">
        <v>285</v>
      </c>
      <c r="J36" s="35" t="n">
        <v>290</v>
      </c>
      <c r="K36" s="35" t="n">
        <v>305</v>
      </c>
      <c r="L36" s="35" t="n">
        <v>308</v>
      </c>
      <c r="M36" s="35" t="n">
        <v>300</v>
      </c>
      <c r="N36" s="35" t="n">
        <v>290</v>
      </c>
      <c r="O36" s="35" t="n">
        <v>300</v>
      </c>
      <c r="P36" s="35" t="n">
        <v>305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6</v>
      </c>
      <c r="H37" s="35" t="n">
        <v>300</v>
      </c>
      <c r="I37" s="35" t="n">
        <v>290</v>
      </c>
      <c r="J37" s="35" t="n">
        <v>295</v>
      </c>
      <c r="K37" s="35" t="n">
        <v>310</v>
      </c>
      <c r="L37" s="35" t="n">
        <v>308</v>
      </c>
      <c r="M37" s="35" t="n">
        <v>305</v>
      </c>
      <c r="N37" s="35" t="n">
        <v>290</v>
      </c>
      <c r="O37" s="35" t="n">
        <v>30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4.7</v>
      </c>
      <c r="X37" s="35" t="n">
        <v>304.76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7</v>
      </c>
      <c r="H38" s="37" t="n">
        <v>310</v>
      </c>
      <c r="I38" s="37" t="n">
        <v>295</v>
      </c>
      <c r="J38" s="37" t="n">
        <v>300</v>
      </c>
      <c r="K38" s="37" t="n">
        <v>315</v>
      </c>
      <c r="L38" s="37" t="n">
        <v>308</v>
      </c>
      <c r="M38" s="37" t="n">
        <v>305</v>
      </c>
      <c r="N38" s="37" t="n">
        <v>295</v>
      </c>
      <c r="O38" s="37" t="n">
        <v>300</v>
      </c>
      <c r="P38" s="37" t="n">
        <v>305</v>
      </c>
      <c r="Q38" s="37" t="n">
        <v>325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8</v>
      </c>
      <c r="R39" s="35" t="n">
        <v>7.94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8</v>
      </c>
      <c r="R40" s="35" t="n">
        <v>7.94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4</v>
      </c>
      <c r="X40" s="35" t="n">
        <v>8.32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8</v>
      </c>
      <c r="R41" s="37" t="n">
        <v>7.94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55</v>
      </c>
      <c r="F42" s="35" t="n">
        <v>277</v>
      </c>
      <c r="G42" s="35" t="n">
        <v>274</v>
      </c>
      <c r="H42" s="35" t="n">
        <v>270</v>
      </c>
      <c r="I42" s="35" t="n">
        <v>255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60</v>
      </c>
      <c r="O42" s="35" t="n">
        <v>27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60</v>
      </c>
      <c r="J43" s="35" t="n">
        <v>265</v>
      </c>
      <c r="K43" s="35" t="n">
        <v>270</v>
      </c>
      <c r="L43" s="35" t="n">
        <v>295</v>
      </c>
      <c r="M43" s="35" t="n">
        <v>260</v>
      </c>
      <c r="N43" s="35" t="n">
        <v>260</v>
      </c>
      <c r="O43" s="35" t="n">
        <v>270</v>
      </c>
      <c r="P43" s="35" t="n">
        <v>275</v>
      </c>
      <c r="Q43" s="35" t="n">
        <v>27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3.97</v>
      </c>
      <c r="X43" s="35" t="n">
        <v>274.41</v>
      </c>
      <c r="Y43" s="35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82</v>
      </c>
      <c r="G44" s="43" t="n">
        <v>276</v>
      </c>
      <c r="H44" s="43" t="n">
        <v>280</v>
      </c>
      <c r="I44" s="43" t="n">
        <v>265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65</v>
      </c>
      <c r="O44" s="43" t="n">
        <v>27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300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4.21</v>
      </c>
      <c r="E9" s="35" t="s">
        <v>36</v>
      </c>
      <c r="F9" s="35" t="n">
        <v>23.6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1</v>
      </c>
      <c r="M9" s="35" t="s">
        <v>36</v>
      </c>
      <c r="N9" s="35" t="n">
        <v>23.92</v>
      </c>
      <c r="O9" s="35" t="n">
        <v>24.92</v>
      </c>
      <c r="P9" s="35" t="n">
        <v>25.3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.33</v>
      </c>
      <c r="D10" s="35" t="n">
        <v>24.21</v>
      </c>
      <c r="E10" s="35" t="s">
        <v>36</v>
      </c>
      <c r="F10" s="35" t="n">
        <v>23.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21</v>
      </c>
      <c r="L10" s="35" t="n">
        <v>24</v>
      </c>
      <c r="M10" s="35" t="s">
        <v>36</v>
      </c>
      <c r="N10" s="35" t="n">
        <v>23.92</v>
      </c>
      <c r="O10" s="35" t="n">
        <v>24.92</v>
      </c>
      <c r="P10" s="35" t="n">
        <v>25.3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13</v>
      </c>
      <c r="X10" s="35" t="n">
        <v>24.09</v>
      </c>
      <c r="Y10" s="35" t="n">
        <v>0.1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33</v>
      </c>
      <c r="D11" s="37" t="n">
        <v>24.21</v>
      </c>
      <c r="E11" s="37" t="s">
        <v>36</v>
      </c>
      <c r="F11" s="37" t="n">
        <v>25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4.21</v>
      </c>
      <c r="L11" s="37" t="n">
        <v>27</v>
      </c>
      <c r="M11" s="37" t="s">
        <v>36</v>
      </c>
      <c r="N11" s="37" t="n">
        <v>25.33</v>
      </c>
      <c r="O11" s="37" t="n">
        <v>25.33</v>
      </c>
      <c r="P11" s="37" t="n">
        <v>25.3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250</v>
      </c>
      <c r="M12" s="35" t="s">
        <v>36</v>
      </c>
      <c r="N12" s="35" t="n">
        <v>1450</v>
      </c>
      <c r="O12" s="35" t="n">
        <v>1545</v>
      </c>
      <c r="P12" s="35" t="n">
        <v>15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50</v>
      </c>
      <c r="D13" s="35" t="s">
        <v>36</v>
      </c>
      <c r="E13" s="35" t="s">
        <v>36</v>
      </c>
      <c r="F13" s="35" t="n">
        <v>15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52</v>
      </c>
      <c r="L13" s="35" t="n">
        <v>1425</v>
      </c>
      <c r="M13" s="35" t="s">
        <v>36</v>
      </c>
      <c r="N13" s="35" t="n">
        <v>1450</v>
      </c>
      <c r="O13" s="35" t="n">
        <v>1545</v>
      </c>
      <c r="P13" s="35" t="n">
        <v>15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50.3</v>
      </c>
      <c r="X13" s="35" t="n">
        <v>1443.83</v>
      </c>
      <c r="Y13" s="35" t="n">
        <v>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50</v>
      </c>
      <c r="D14" s="37" t="s">
        <v>36</v>
      </c>
      <c r="E14" s="37" t="s">
        <v>36</v>
      </c>
      <c r="F14" s="37" t="n">
        <v>15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452</v>
      </c>
      <c r="L14" s="37" t="n">
        <v>1600</v>
      </c>
      <c r="M14" s="37" t="s">
        <v>36</v>
      </c>
      <c r="N14" s="37" t="n">
        <v>1535</v>
      </c>
      <c r="O14" s="37" t="n">
        <v>1550</v>
      </c>
      <c r="P14" s="37" t="n">
        <v>15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s">
        <v>44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s">
        <v>44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24</v>
      </c>
      <c r="X16" s="35" t="n">
        <v>18.58</v>
      </c>
      <c r="Y16" s="35" t="n">
        <v>-1.83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s">
        <v>44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0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48.68</v>
      </c>
      <c r="X19" s="35" t="n">
        <v>148.6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s">
        <v>44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s">
        <v>44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1.59</v>
      </c>
      <c r="X22" s="35" t="n">
        <v>121.31</v>
      </c>
      <c r="Y22" s="35" t="n">
        <v>0.2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s">
        <v>44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s">
        <v>44</v>
      </c>
      <c r="K27" s="35" t="n">
        <v>49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5.5</v>
      </c>
      <c r="H28" s="35" t="n">
        <v>54</v>
      </c>
      <c r="I28" s="35" t="n">
        <v>50.8</v>
      </c>
      <c r="J28" s="35" t="s">
        <v>44</v>
      </c>
      <c r="K28" s="35" t="n">
        <v>49</v>
      </c>
      <c r="L28" s="35" t="n">
        <v>50</v>
      </c>
      <c r="M28" s="35" t="n">
        <v>53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4</v>
      </c>
      <c r="W28" s="35" t="n">
        <v>50.22</v>
      </c>
      <c r="X28" s="35" t="n">
        <v>50.2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7</v>
      </c>
      <c r="H29" s="37" t="n">
        <v>56</v>
      </c>
      <c r="I29" s="37" t="n">
        <v>51.2</v>
      </c>
      <c r="J29" s="37" t="s">
        <v>44</v>
      </c>
      <c r="K29" s="37" t="n">
        <v>49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0</v>
      </c>
      <c r="H30" s="35" t="n">
        <v>115</v>
      </c>
      <c r="I30" s="35" t="n">
        <v>116.7</v>
      </c>
      <c r="J30" s="35" t="s">
        <v>44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</v>
      </c>
      <c r="H31" s="35" t="n">
        <v>119</v>
      </c>
      <c r="I31" s="35" t="n">
        <v>117.7</v>
      </c>
      <c r="J31" s="35" t="s">
        <v>44</v>
      </c>
      <c r="K31" s="35" t="n">
        <v>115</v>
      </c>
      <c r="L31" s="35" t="n">
        <v>11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20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39</v>
      </c>
      <c r="X31" s="35" t="n">
        <v>117.23</v>
      </c>
      <c r="Y31" s="35" t="n">
        <v>-0.7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2</v>
      </c>
      <c r="H32" s="37" t="n">
        <v>119</v>
      </c>
      <c r="I32" s="37" t="n">
        <v>118.8</v>
      </c>
      <c r="J32" s="37" t="s">
        <v>44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0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s">
        <v>4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3</v>
      </c>
      <c r="H34" s="35" t="n">
        <v>79</v>
      </c>
      <c r="I34" s="35" t="n">
        <v>78</v>
      </c>
      <c r="J34" s="35" t="s">
        <v>44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4</v>
      </c>
      <c r="H35" s="37" t="n">
        <v>80</v>
      </c>
      <c r="I35" s="37" t="n">
        <v>79</v>
      </c>
      <c r="J35" s="37" t="s">
        <v>44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5</v>
      </c>
      <c r="H36" s="35" t="n">
        <v>300</v>
      </c>
      <c r="I36" s="35" t="n">
        <v>285</v>
      </c>
      <c r="J36" s="35" t="s">
        <v>44</v>
      </c>
      <c r="K36" s="35" t="n">
        <v>305</v>
      </c>
      <c r="L36" s="35" t="n">
        <v>308</v>
      </c>
      <c r="M36" s="35" t="n">
        <v>300</v>
      </c>
      <c r="N36" s="35" t="n">
        <v>290</v>
      </c>
      <c r="O36" s="35" t="n">
        <v>300</v>
      </c>
      <c r="P36" s="35" t="n">
        <v>305</v>
      </c>
      <c r="Q36" s="35" t="n">
        <v>305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0</v>
      </c>
      <c r="F37" s="35" t="n">
        <v>305.5</v>
      </c>
      <c r="G37" s="35" t="n">
        <v>306</v>
      </c>
      <c r="H37" s="35" t="n">
        <v>300</v>
      </c>
      <c r="I37" s="35" t="n">
        <v>290</v>
      </c>
      <c r="J37" s="35" t="s">
        <v>44</v>
      </c>
      <c r="K37" s="35" t="n">
        <v>310</v>
      </c>
      <c r="L37" s="35" t="n">
        <v>308</v>
      </c>
      <c r="M37" s="35" t="n">
        <v>305</v>
      </c>
      <c r="N37" s="35" t="n">
        <v>290</v>
      </c>
      <c r="O37" s="35" t="n">
        <v>30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4.76</v>
      </c>
      <c r="X37" s="35" t="n">
        <v>306.18</v>
      </c>
      <c r="Y37" s="35" t="n">
        <v>-0.4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07</v>
      </c>
      <c r="H38" s="37" t="n">
        <v>310</v>
      </c>
      <c r="I38" s="37" t="n">
        <v>295</v>
      </c>
      <c r="J38" s="37" t="s">
        <v>44</v>
      </c>
      <c r="K38" s="37" t="n">
        <v>315</v>
      </c>
      <c r="L38" s="37" t="n">
        <v>308</v>
      </c>
      <c r="M38" s="37" t="n">
        <v>305</v>
      </c>
      <c r="N38" s="37" t="n">
        <v>295</v>
      </c>
      <c r="O38" s="37" t="n">
        <v>30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s">
        <v>44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7.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s">
        <v>44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7.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2</v>
      </c>
      <c r="X40" s="35" t="n">
        <v>8.35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s">
        <v>44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7.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55</v>
      </c>
      <c r="J42" s="35" t="s">
        <v>44</v>
      </c>
      <c r="K42" s="35" t="n">
        <v>270</v>
      </c>
      <c r="L42" s="35" t="n">
        <v>295</v>
      </c>
      <c r="M42" s="35" t="n">
        <v>260</v>
      </c>
      <c r="N42" s="35" t="n">
        <v>260</v>
      </c>
      <c r="O42" s="35" t="n">
        <v>27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65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80</v>
      </c>
      <c r="G43" s="35" t="n">
        <v>275</v>
      </c>
      <c r="H43" s="35" t="n">
        <v>270</v>
      </c>
      <c r="I43" s="35" t="n">
        <v>260</v>
      </c>
      <c r="J43" s="35" t="s">
        <v>44</v>
      </c>
      <c r="K43" s="35" t="n">
        <v>270</v>
      </c>
      <c r="L43" s="35" t="n">
        <v>295</v>
      </c>
      <c r="M43" s="35" t="n">
        <v>260</v>
      </c>
      <c r="N43" s="35" t="n">
        <v>260</v>
      </c>
      <c r="O43" s="35" t="n">
        <v>27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4.41</v>
      </c>
      <c r="X43" s="35" t="n">
        <v>276.07</v>
      </c>
      <c r="Y43" s="35" t="n">
        <v>-0.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65</v>
      </c>
      <c r="J44" s="43" t="s">
        <v>44</v>
      </c>
      <c r="K44" s="43" t="n">
        <v>280</v>
      </c>
      <c r="L44" s="43" t="n">
        <v>295</v>
      </c>
      <c r="M44" s="43" t="n">
        <v>270</v>
      </c>
      <c r="N44" s="43" t="n">
        <v>265</v>
      </c>
      <c r="O44" s="43" t="n">
        <v>27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300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16T14:31:08Z</dcterms:modified>
  <cp:revision>0</cp:revision>
  <dc:subject/>
  <dc:title/>
</cp:coreProperties>
</file>