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7-2025" sheetId="1" state="visible" r:id="rId2"/>
    <sheet name="16-07-2025" sheetId="2" state="visible" r:id="rId3"/>
  </sheets>
  <definedNames>
    <definedName function="false" hidden="false" localSheetId="1" name="_xlnm.Print_Area" vbProcedure="false">'16-07-2025'!$A$1:$Y$47</definedName>
    <definedName function="false" hidden="false" localSheetId="0" name="_xlnm.Print_Area" vbProcedure="false">'17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3.92</v>
      </c>
      <c r="O9" s="35" t="n">
        <v>24.08</v>
      </c>
      <c r="P9" s="35" t="n">
        <v>26.4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3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6.17</v>
      </c>
      <c r="P10" s="35" t="n">
        <v>26.4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4.5</v>
      </c>
      <c r="V10" s="35" t="s">
        <v>36</v>
      </c>
      <c r="W10" s="35" t="n">
        <v>24.28</v>
      </c>
      <c r="X10" s="35" t="n">
        <v>24.18</v>
      </c>
      <c r="Y10" s="35" t="n">
        <v>0.4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6.17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8</v>
      </c>
      <c r="M11" s="37" t="s">
        <v>36</v>
      </c>
      <c r="N11" s="37" t="n">
        <v>26.17</v>
      </c>
      <c r="O11" s="37" t="n">
        <v>26.17</v>
      </c>
      <c r="P11" s="37" t="n">
        <v>26.4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4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00</v>
      </c>
      <c r="M12" s="35" t="s">
        <v>36</v>
      </c>
      <c r="N12" s="35" t="n">
        <v>1450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50</v>
      </c>
      <c r="M13" s="35" t="s">
        <v>36</v>
      </c>
      <c r="N13" s="35" t="n">
        <v>1450</v>
      </c>
      <c r="O13" s="35" t="n">
        <v>1600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00</v>
      </c>
      <c r="V13" s="35" t="s">
        <v>36</v>
      </c>
      <c r="W13" s="35" t="n">
        <v>1471.28</v>
      </c>
      <c r="X13" s="35" t="n">
        <v>1449.38</v>
      </c>
      <c r="Y13" s="35" t="n">
        <v>1.5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600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700</v>
      </c>
      <c r="M14" s="37" t="s">
        <v>36</v>
      </c>
      <c r="N14" s="37" t="n">
        <v>1585</v>
      </c>
      <c r="O14" s="37" t="n">
        <v>160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5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1</v>
      </c>
      <c r="X16" s="35" t="n">
        <v>18.6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60</v>
      </c>
      <c r="S18" s="35" t="n">
        <v>13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37</v>
      </c>
      <c r="X19" s="35" t="n">
        <v>148.68</v>
      </c>
      <c r="Y19" s="35" t="n">
        <v>11.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0.38</v>
      </c>
      <c r="X22" s="35" t="n">
        <v>121.31</v>
      </c>
      <c r="Y22" s="35" t="n">
        <v>-0.7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4.5</v>
      </c>
      <c r="I28" s="35" t="n">
        <v>50.8</v>
      </c>
      <c r="J28" s="35" t="n">
        <v>50</v>
      </c>
      <c r="K28" s="35" t="n">
        <v>49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5</v>
      </c>
      <c r="X28" s="35" t="n">
        <v>50.23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6</v>
      </c>
      <c r="I29" s="37" t="n">
        <v>51.2</v>
      </c>
      <c r="J29" s="37" t="n">
        <v>55</v>
      </c>
      <c r="K29" s="37" t="n">
        <v>49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6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7.2</v>
      </c>
      <c r="T30" s="35" t="n">
        <v>116</v>
      </c>
      <c r="U30" s="35" t="n">
        <v>116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.5</v>
      </c>
      <c r="H31" s="35" t="n">
        <v>119</v>
      </c>
      <c r="I31" s="35" t="n">
        <v>118.7</v>
      </c>
      <c r="J31" s="35" t="n">
        <v>119</v>
      </c>
      <c r="K31" s="35" t="n">
        <v>116</v>
      </c>
      <c r="L31" s="35" t="n">
        <v>116</v>
      </c>
      <c r="M31" s="35" t="n">
        <v>119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7.2</v>
      </c>
      <c r="T31" s="35" t="n">
        <v>116</v>
      </c>
      <c r="U31" s="35" t="n">
        <v>116</v>
      </c>
      <c r="V31" s="35" t="n">
        <v>120</v>
      </c>
      <c r="W31" s="35" t="n">
        <v>117.16</v>
      </c>
      <c r="X31" s="35" t="n">
        <v>116.44</v>
      </c>
      <c r="Y31" s="35" t="n">
        <v>0.6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2</v>
      </c>
      <c r="H32" s="37" t="n">
        <v>120</v>
      </c>
      <c r="I32" s="37" t="n">
        <v>119.8</v>
      </c>
      <c r="J32" s="37" t="n">
        <v>122</v>
      </c>
      <c r="K32" s="37" t="n">
        <v>116.3</v>
      </c>
      <c r="L32" s="37" t="n">
        <v>116</v>
      </c>
      <c r="M32" s="40" t="n">
        <v>119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78</v>
      </c>
      <c r="X34" s="35" t="n">
        <v>77.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5</v>
      </c>
      <c r="E36" s="35" t="n">
        <v>290</v>
      </c>
      <c r="F36" s="35" t="n">
        <v>300</v>
      </c>
      <c r="G36" s="35" t="n">
        <v>303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10</v>
      </c>
      <c r="M36" s="35" t="n">
        <v>300</v>
      </c>
      <c r="N36" s="35" t="n">
        <v>290</v>
      </c>
      <c r="O36" s="35" t="n">
        <v>300</v>
      </c>
      <c r="P36" s="35" t="n">
        <v>300</v>
      </c>
      <c r="Q36" s="35" t="n">
        <v>305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4</v>
      </c>
      <c r="G37" s="35" t="n">
        <v>304</v>
      </c>
      <c r="H37" s="35" t="n">
        <v>300</v>
      </c>
      <c r="I37" s="35" t="n">
        <v>290</v>
      </c>
      <c r="J37" s="35" t="n">
        <v>295</v>
      </c>
      <c r="K37" s="35" t="n">
        <v>310</v>
      </c>
      <c r="L37" s="35" t="n">
        <v>310</v>
      </c>
      <c r="M37" s="35" t="n">
        <v>300</v>
      </c>
      <c r="N37" s="35" t="n">
        <v>290</v>
      </c>
      <c r="O37" s="35" t="n">
        <v>300</v>
      </c>
      <c r="P37" s="35" t="n">
        <v>300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3.61</v>
      </c>
      <c r="X37" s="35" t="n">
        <v>304.7</v>
      </c>
      <c r="Y37" s="35" t="n">
        <v>-0.3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5.5</v>
      </c>
      <c r="G38" s="37" t="n">
        <v>305</v>
      </c>
      <c r="H38" s="37" t="n">
        <v>310</v>
      </c>
      <c r="I38" s="37" t="n">
        <v>300</v>
      </c>
      <c r="J38" s="37" t="n">
        <v>300</v>
      </c>
      <c r="K38" s="37" t="n">
        <v>310</v>
      </c>
      <c r="L38" s="37" t="n">
        <v>310</v>
      </c>
      <c r="M38" s="37" t="n">
        <v>300</v>
      </c>
      <c r="N38" s="37" t="n">
        <v>295</v>
      </c>
      <c r="O38" s="37" t="n">
        <v>300</v>
      </c>
      <c r="P38" s="37" t="n">
        <v>300</v>
      </c>
      <c r="Q38" s="37" t="n">
        <v>325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2</v>
      </c>
      <c r="J39" s="35" t="n">
        <v>8.3</v>
      </c>
      <c r="K39" s="35" t="n">
        <v>8.15</v>
      </c>
      <c r="L39" s="35" t="n">
        <v>8.3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8</v>
      </c>
      <c r="R39" s="35" t="n">
        <v>7.94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3</v>
      </c>
      <c r="J40" s="35" t="n">
        <v>8.3</v>
      </c>
      <c r="K40" s="35" t="n">
        <v>8.15</v>
      </c>
      <c r="L40" s="35" t="n">
        <v>8.35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8</v>
      </c>
      <c r="R40" s="35" t="n">
        <v>7.94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2</v>
      </c>
      <c r="X40" s="35" t="n">
        <v>8.34</v>
      </c>
      <c r="Y40" s="35" t="n">
        <v>-1.68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35</v>
      </c>
      <c r="J41" s="37" t="n">
        <v>8.3</v>
      </c>
      <c r="K41" s="37" t="n">
        <v>8.15</v>
      </c>
      <c r="L41" s="37" t="n">
        <v>8.35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8</v>
      </c>
      <c r="R41" s="37" t="n">
        <v>7.94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5</v>
      </c>
      <c r="F42" s="35" t="n">
        <v>277</v>
      </c>
      <c r="G42" s="35" t="n">
        <v>273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300</v>
      </c>
      <c r="M42" s="35" t="n">
        <v>260</v>
      </c>
      <c r="N42" s="35" t="n">
        <v>260</v>
      </c>
      <c r="O42" s="35" t="n">
        <v>270</v>
      </c>
      <c r="P42" s="35" t="n">
        <v>270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6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4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300</v>
      </c>
      <c r="M43" s="35" t="n">
        <v>260</v>
      </c>
      <c r="N43" s="35" t="n">
        <v>260</v>
      </c>
      <c r="O43" s="35" t="n">
        <v>270</v>
      </c>
      <c r="P43" s="35" t="n">
        <v>270</v>
      </c>
      <c r="Q43" s="35" t="n">
        <v>27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3.42</v>
      </c>
      <c r="X43" s="35" t="n">
        <v>273.97</v>
      </c>
      <c r="Y43" s="35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82</v>
      </c>
      <c r="G44" s="43" t="n">
        <v>275</v>
      </c>
      <c r="H44" s="43" t="n">
        <v>280</v>
      </c>
      <c r="I44" s="43" t="n">
        <v>265</v>
      </c>
      <c r="J44" s="43" t="n">
        <v>270</v>
      </c>
      <c r="K44" s="43" t="n">
        <v>275</v>
      </c>
      <c r="L44" s="43" t="n">
        <v>300</v>
      </c>
      <c r="M44" s="43" t="n">
        <v>270</v>
      </c>
      <c r="N44" s="43" t="n">
        <v>265</v>
      </c>
      <c r="O44" s="43" t="n">
        <v>270</v>
      </c>
      <c r="P44" s="43" t="n">
        <v>27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300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1</v>
      </c>
      <c r="M9" s="35" t="s">
        <v>36</v>
      </c>
      <c r="N9" s="35" t="n">
        <v>23.92</v>
      </c>
      <c r="O9" s="35" t="n">
        <v>24.92</v>
      </c>
      <c r="P9" s="35" t="n">
        <v>25.83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3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5.33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4.92</v>
      </c>
      <c r="P10" s="35" t="n">
        <v>25.83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4.5</v>
      </c>
      <c r="V10" s="35" t="s">
        <v>36</v>
      </c>
      <c r="W10" s="35" t="n">
        <v>24.18</v>
      </c>
      <c r="X10" s="35" t="n">
        <v>24.13</v>
      </c>
      <c r="Y10" s="35" t="n">
        <v>0.2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33</v>
      </c>
      <c r="D11" s="37" t="n">
        <v>24.21</v>
      </c>
      <c r="E11" s="37" t="s">
        <v>36</v>
      </c>
      <c r="F11" s="37" t="n">
        <v>25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7</v>
      </c>
      <c r="M11" s="37" t="s">
        <v>36</v>
      </c>
      <c r="N11" s="37" t="n">
        <v>25.33</v>
      </c>
      <c r="O11" s="37" t="n">
        <v>25.33</v>
      </c>
      <c r="P11" s="37" t="n">
        <v>25.83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4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50</v>
      </c>
      <c r="M12" s="35" t="s">
        <v>36</v>
      </c>
      <c r="N12" s="35" t="n">
        <v>1450</v>
      </c>
      <c r="O12" s="35" t="n">
        <v>1545</v>
      </c>
      <c r="P12" s="35" t="n">
        <v>15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5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25</v>
      </c>
      <c r="M13" s="35" t="s">
        <v>36</v>
      </c>
      <c r="N13" s="35" t="n">
        <v>1450</v>
      </c>
      <c r="O13" s="35" t="n">
        <v>1545</v>
      </c>
      <c r="P13" s="35" t="n">
        <v>15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00</v>
      </c>
      <c r="V13" s="35" t="s">
        <v>36</v>
      </c>
      <c r="W13" s="35" t="n">
        <v>1449.38</v>
      </c>
      <c r="X13" s="35" t="n">
        <v>1450.3</v>
      </c>
      <c r="Y13" s="35" t="n">
        <v>-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50</v>
      </c>
      <c r="D14" s="37" t="s">
        <v>36</v>
      </c>
      <c r="E14" s="37" t="s">
        <v>36</v>
      </c>
      <c r="F14" s="37" t="n">
        <v>1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600</v>
      </c>
      <c r="M14" s="37" t="s">
        <v>36</v>
      </c>
      <c r="N14" s="37" t="n">
        <v>1535</v>
      </c>
      <c r="O14" s="37" t="n">
        <v>1550</v>
      </c>
      <c r="P14" s="37" t="n">
        <v>1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5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1</v>
      </c>
      <c r="X16" s="35" t="n">
        <v>18.24</v>
      </c>
      <c r="Y16" s="35" t="n">
        <v>2.03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48.68</v>
      </c>
      <c r="X19" s="35" t="n">
        <v>148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1.31</v>
      </c>
      <c r="X22" s="35" t="n">
        <v>121.59</v>
      </c>
      <c r="Y22" s="35" t="n">
        <v>-0.2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3</v>
      </c>
      <c r="X28" s="35" t="n">
        <v>50.22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6</v>
      </c>
      <c r="I29" s="37" t="n">
        <v>51.2</v>
      </c>
      <c r="J29" s="37" t="n">
        <v>55</v>
      </c>
      <c r="K29" s="37" t="n">
        <v>49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18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.5</v>
      </c>
      <c r="H31" s="35" t="n">
        <v>119</v>
      </c>
      <c r="I31" s="35" t="n">
        <v>117.7</v>
      </c>
      <c r="J31" s="35" t="n">
        <v>119</v>
      </c>
      <c r="K31" s="35" t="n">
        <v>115</v>
      </c>
      <c r="L31" s="35" t="n">
        <v>115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44</v>
      </c>
      <c r="X31" s="35" t="n">
        <v>116.39</v>
      </c>
      <c r="Y31" s="35" t="n">
        <v>0.0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2</v>
      </c>
      <c r="H32" s="37" t="n">
        <v>119</v>
      </c>
      <c r="I32" s="37" t="n">
        <v>118.8</v>
      </c>
      <c r="J32" s="37" t="n">
        <v>121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1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78</v>
      </c>
      <c r="X34" s="35" t="n">
        <v>77.8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5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08</v>
      </c>
      <c r="M36" s="35" t="n">
        <v>300</v>
      </c>
      <c r="N36" s="35" t="n">
        <v>290</v>
      </c>
      <c r="O36" s="35" t="n">
        <v>300</v>
      </c>
      <c r="P36" s="35" t="n">
        <v>305</v>
      </c>
      <c r="Q36" s="35" t="n">
        <v>305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5.5</v>
      </c>
      <c r="G37" s="35" t="n">
        <v>306</v>
      </c>
      <c r="H37" s="35" t="n">
        <v>300</v>
      </c>
      <c r="I37" s="35" t="n">
        <v>290</v>
      </c>
      <c r="J37" s="35" t="n">
        <v>295</v>
      </c>
      <c r="K37" s="35" t="n">
        <v>310</v>
      </c>
      <c r="L37" s="35" t="n">
        <v>308</v>
      </c>
      <c r="M37" s="35" t="n">
        <v>305</v>
      </c>
      <c r="N37" s="35" t="n">
        <v>290</v>
      </c>
      <c r="O37" s="35" t="n">
        <v>30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4.7</v>
      </c>
      <c r="X37" s="35" t="n">
        <v>304.76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7</v>
      </c>
      <c r="H38" s="37" t="n">
        <v>310</v>
      </c>
      <c r="I38" s="37" t="n">
        <v>295</v>
      </c>
      <c r="J38" s="37" t="n">
        <v>300</v>
      </c>
      <c r="K38" s="37" t="n">
        <v>315</v>
      </c>
      <c r="L38" s="37" t="n">
        <v>308</v>
      </c>
      <c r="M38" s="37" t="n">
        <v>305</v>
      </c>
      <c r="N38" s="37" t="n">
        <v>295</v>
      </c>
      <c r="O38" s="37" t="n">
        <v>300</v>
      </c>
      <c r="P38" s="37" t="n">
        <v>305</v>
      </c>
      <c r="Q38" s="37" t="n">
        <v>325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8</v>
      </c>
      <c r="R39" s="35" t="n">
        <v>7.94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8</v>
      </c>
      <c r="R40" s="35" t="n">
        <v>7.94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4</v>
      </c>
      <c r="X40" s="35" t="n">
        <v>8.32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8</v>
      </c>
      <c r="R41" s="37" t="n">
        <v>7.94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5</v>
      </c>
      <c r="F42" s="35" t="n">
        <v>277</v>
      </c>
      <c r="G42" s="35" t="n">
        <v>274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60</v>
      </c>
      <c r="O42" s="35" t="n">
        <v>27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6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5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295</v>
      </c>
      <c r="M43" s="35" t="n">
        <v>260</v>
      </c>
      <c r="N43" s="35" t="n">
        <v>260</v>
      </c>
      <c r="O43" s="35" t="n">
        <v>270</v>
      </c>
      <c r="P43" s="35" t="n">
        <v>275</v>
      </c>
      <c r="Q43" s="35" t="n">
        <v>27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3.97</v>
      </c>
      <c r="X43" s="35" t="n">
        <v>274.41</v>
      </c>
      <c r="Y43" s="35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82</v>
      </c>
      <c r="G44" s="43" t="n">
        <v>276</v>
      </c>
      <c r="H44" s="43" t="n">
        <v>280</v>
      </c>
      <c r="I44" s="43" t="n">
        <v>265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65</v>
      </c>
      <c r="O44" s="43" t="n">
        <v>27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300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17T14:28:28Z</dcterms:modified>
  <cp:revision>0</cp:revision>
  <dc:subject/>
  <dc:title/>
</cp:coreProperties>
</file>