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7-2025" sheetId="1" state="visible" r:id="rId2"/>
    <sheet name="21-07-2025" sheetId="2" state="visible" r:id="rId3"/>
  </sheets>
  <definedNames>
    <definedName function="false" hidden="false" localSheetId="1" name="_xlnm.Print_Area" vbProcedure="false">'21-07-2025'!$A$1:$Y$47</definedName>
    <definedName function="false" hidden="false" localSheetId="0" name="_xlnm.Print_Area" vbProcedure="false">'22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3.92</v>
      </c>
      <c r="O9" s="35" t="n">
        <v>24.08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6.17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31</v>
      </c>
      <c r="X10" s="35" t="n">
        <v>24.28</v>
      </c>
      <c r="Y10" s="35" t="n">
        <v>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8</v>
      </c>
      <c r="M11" s="37" t="s">
        <v>36</v>
      </c>
      <c r="N11" s="37" t="n">
        <v>26.17</v>
      </c>
      <c r="O11" s="37" t="n">
        <v>26.17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5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00</v>
      </c>
      <c r="M12" s="35" t="s">
        <v>36</v>
      </c>
      <c r="N12" s="35" t="n">
        <v>1450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50</v>
      </c>
      <c r="M13" s="35" t="s">
        <v>36</v>
      </c>
      <c r="N13" s="35" t="n">
        <v>1450</v>
      </c>
      <c r="O13" s="35" t="n">
        <v>1600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473.14</v>
      </c>
      <c r="X13" s="35" t="n">
        <v>1471.28</v>
      </c>
      <c r="Y13" s="35" t="n">
        <v>0.1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700</v>
      </c>
      <c r="M14" s="37" t="s">
        <v>36</v>
      </c>
      <c r="N14" s="37" t="n">
        <v>1585</v>
      </c>
      <c r="O14" s="37" t="n">
        <v>160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7</v>
      </c>
      <c r="X16" s="35" t="n">
        <v>18.61</v>
      </c>
      <c r="Y16" s="35" t="n">
        <v>0.3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6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70</v>
      </c>
      <c r="T19" s="35" t="s">
        <v>36</v>
      </c>
      <c r="U19" s="35" t="n">
        <v>220</v>
      </c>
      <c r="V19" s="35" t="s">
        <v>36</v>
      </c>
      <c r="W19" s="35" t="n">
        <v>170.47</v>
      </c>
      <c r="X19" s="35" t="n">
        <v>170.4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20.37</v>
      </c>
      <c r="X22" s="35" t="n">
        <v>120.3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11.23</v>
      </c>
      <c r="X25" s="35" t="n">
        <v>535.86</v>
      </c>
      <c r="Y25" s="35" t="n">
        <v>-4.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50</v>
      </c>
      <c r="J27" s="35" t="n">
        <v>49</v>
      </c>
      <c r="K27" s="35" t="n">
        <v>49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5</v>
      </c>
      <c r="I28" s="35" t="n">
        <v>51.8</v>
      </c>
      <c r="J28" s="35" t="n">
        <v>53</v>
      </c>
      <c r="K28" s="35" t="n">
        <v>49</v>
      </c>
      <c r="L28" s="35" t="n">
        <v>50</v>
      </c>
      <c r="M28" s="35" t="n">
        <v>54.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50.41</v>
      </c>
      <c r="X28" s="35" t="n">
        <v>51.12</v>
      </c>
      <c r="Y28" s="35" t="n">
        <v>-1.39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5</v>
      </c>
      <c r="I29" s="37" t="n">
        <v>52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1</v>
      </c>
      <c r="H30" s="35" t="n">
        <v>117</v>
      </c>
      <c r="I30" s="35" t="n">
        <v>119.7</v>
      </c>
      <c r="J30" s="35" t="n">
        <v>121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</v>
      </c>
      <c r="H31" s="35" t="n">
        <v>121</v>
      </c>
      <c r="I31" s="35" t="n">
        <v>120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45</v>
      </c>
      <c r="X31" s="35" t="n">
        <v>119.16</v>
      </c>
      <c r="Y31" s="35" t="n">
        <v>-0.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5</v>
      </c>
      <c r="H32" s="37" t="n">
        <v>121</v>
      </c>
      <c r="I32" s="37" t="n">
        <v>121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1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8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69</v>
      </c>
      <c r="X34" s="35" t="n">
        <v>77.78</v>
      </c>
      <c r="Y34" s="35" t="n">
        <v>-0.12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5</v>
      </c>
      <c r="E36" s="35" t="n">
        <v>290</v>
      </c>
      <c r="F36" s="35" t="n">
        <v>300</v>
      </c>
      <c r="G36" s="35" t="n">
        <v>303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10</v>
      </c>
      <c r="M36" s="35" t="n">
        <v>300</v>
      </c>
      <c r="N36" s="35" t="n">
        <v>290</v>
      </c>
      <c r="O36" s="35" t="n">
        <v>290</v>
      </c>
      <c r="P36" s="35" t="n">
        <v>290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4</v>
      </c>
      <c r="G37" s="35" t="n">
        <v>304</v>
      </c>
      <c r="H37" s="35" t="n">
        <v>300</v>
      </c>
      <c r="I37" s="35" t="n">
        <v>290</v>
      </c>
      <c r="J37" s="35" t="n">
        <v>295</v>
      </c>
      <c r="K37" s="35" t="n">
        <v>305</v>
      </c>
      <c r="L37" s="35" t="n">
        <v>310</v>
      </c>
      <c r="M37" s="35" t="n">
        <v>30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305</v>
      </c>
      <c r="S37" s="35" t="n">
        <v>300</v>
      </c>
      <c r="T37" s="35" t="n">
        <v>300</v>
      </c>
      <c r="U37" s="35" t="n">
        <v>290</v>
      </c>
      <c r="V37" s="35" t="n">
        <v>305</v>
      </c>
      <c r="W37" s="35" t="n">
        <v>297.58</v>
      </c>
      <c r="X37" s="35" t="n">
        <v>303.35</v>
      </c>
      <c r="Y37" s="35" t="n">
        <v>-1.9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15</v>
      </c>
      <c r="E38" s="37" t="n">
        <v>300</v>
      </c>
      <c r="F38" s="37" t="n">
        <v>305.5</v>
      </c>
      <c r="G38" s="37" t="n">
        <v>305</v>
      </c>
      <c r="H38" s="37" t="n">
        <v>305</v>
      </c>
      <c r="I38" s="37" t="n">
        <v>300</v>
      </c>
      <c r="J38" s="37" t="n">
        <v>300</v>
      </c>
      <c r="K38" s="37" t="n">
        <v>310</v>
      </c>
      <c r="L38" s="37" t="n">
        <v>310</v>
      </c>
      <c r="M38" s="37" t="n">
        <v>300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305</v>
      </c>
      <c r="S38" s="37" t="n">
        <v>305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5</v>
      </c>
      <c r="L39" s="35" t="n">
        <v>8.3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5</v>
      </c>
      <c r="R39" s="35" t="n">
        <v>7.64</v>
      </c>
      <c r="S39" s="35" t="n">
        <v>8.15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7.5</v>
      </c>
      <c r="L40" s="35" t="n">
        <v>8.35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5</v>
      </c>
      <c r="R40" s="35" t="n">
        <v>7.64</v>
      </c>
      <c r="S40" s="35" t="n">
        <v>8.15</v>
      </c>
      <c r="T40" s="35" t="s">
        <v>36</v>
      </c>
      <c r="U40" s="35" t="n">
        <v>8</v>
      </c>
      <c r="V40" s="35" t="n">
        <v>8.15</v>
      </c>
      <c r="W40" s="35" t="n">
        <v>8.08</v>
      </c>
      <c r="X40" s="35" t="n">
        <v>8.1</v>
      </c>
      <c r="Y40" s="35" t="n">
        <v>-0.25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7.5</v>
      </c>
      <c r="L41" s="37" t="n">
        <v>8.35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5</v>
      </c>
      <c r="R41" s="37" t="n">
        <v>7.64</v>
      </c>
      <c r="S41" s="37" t="n">
        <v>8.15</v>
      </c>
      <c r="T41" s="37" t="s">
        <v>36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80</v>
      </c>
      <c r="E42" s="35" t="n">
        <v>255</v>
      </c>
      <c r="F42" s="35" t="n">
        <v>277</v>
      </c>
      <c r="G42" s="35" t="n">
        <v>273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300</v>
      </c>
      <c r="M42" s="35" t="n">
        <v>260</v>
      </c>
      <c r="N42" s="35" t="n">
        <v>260</v>
      </c>
      <c r="O42" s="35" t="n">
        <v>265</v>
      </c>
      <c r="P42" s="35" t="n">
        <v>260</v>
      </c>
      <c r="Q42" s="35" t="n">
        <v>275</v>
      </c>
      <c r="R42" s="35" t="n">
        <v>280</v>
      </c>
      <c r="S42" s="35" t="n">
        <v>265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70</v>
      </c>
      <c r="F43" s="35" t="n">
        <v>280</v>
      </c>
      <c r="G43" s="35" t="n">
        <v>274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300</v>
      </c>
      <c r="M43" s="35" t="n">
        <v>260</v>
      </c>
      <c r="N43" s="35" t="n">
        <v>260</v>
      </c>
      <c r="O43" s="35" t="n">
        <v>265</v>
      </c>
      <c r="P43" s="35" t="n">
        <v>260</v>
      </c>
      <c r="Q43" s="35" t="n">
        <v>275</v>
      </c>
      <c r="R43" s="35" t="n">
        <v>280</v>
      </c>
      <c r="S43" s="35" t="n">
        <v>270</v>
      </c>
      <c r="T43" s="35" t="n">
        <v>260</v>
      </c>
      <c r="U43" s="35" t="n">
        <v>260</v>
      </c>
      <c r="V43" s="35" t="n">
        <v>270</v>
      </c>
      <c r="W43" s="35" t="n">
        <v>269.31</v>
      </c>
      <c r="X43" s="35" t="n">
        <v>273.62</v>
      </c>
      <c r="Y43" s="35" t="n">
        <v>-1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82</v>
      </c>
      <c r="G44" s="43" t="n">
        <v>275</v>
      </c>
      <c r="H44" s="43" t="n">
        <v>275</v>
      </c>
      <c r="I44" s="43" t="n">
        <v>265</v>
      </c>
      <c r="J44" s="43" t="n">
        <v>270</v>
      </c>
      <c r="K44" s="43" t="n">
        <v>275</v>
      </c>
      <c r="L44" s="43" t="n">
        <v>300</v>
      </c>
      <c r="M44" s="43" t="n">
        <v>270</v>
      </c>
      <c r="N44" s="43" t="n">
        <v>265</v>
      </c>
      <c r="O44" s="43" t="n">
        <v>265</v>
      </c>
      <c r="P44" s="43" t="n">
        <v>260</v>
      </c>
      <c r="Q44" s="43" t="n">
        <v>290</v>
      </c>
      <c r="R44" s="43" t="n">
        <v>280</v>
      </c>
      <c r="S44" s="43" t="n">
        <v>27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3.92</v>
      </c>
      <c r="O9" s="35" t="n">
        <v>24.08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3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6.17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4.5</v>
      </c>
      <c r="V10" s="35" t="s">
        <v>36</v>
      </c>
      <c r="W10" s="35" t="n">
        <v>24.28</v>
      </c>
      <c r="X10" s="35" t="n">
        <v>24.28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8</v>
      </c>
      <c r="M11" s="37" t="s">
        <v>36</v>
      </c>
      <c r="N11" s="37" t="n">
        <v>26.17</v>
      </c>
      <c r="O11" s="37" t="n">
        <v>26.17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4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00</v>
      </c>
      <c r="M12" s="35" t="s">
        <v>36</v>
      </c>
      <c r="N12" s="35" t="n">
        <v>1450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50</v>
      </c>
      <c r="M13" s="35" t="s">
        <v>36</v>
      </c>
      <c r="N13" s="35" t="n">
        <v>1450</v>
      </c>
      <c r="O13" s="35" t="n">
        <v>1600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00</v>
      </c>
      <c r="V13" s="35" t="s">
        <v>36</v>
      </c>
      <c r="W13" s="35" t="n">
        <v>1471.28</v>
      </c>
      <c r="X13" s="35" t="n">
        <v>1471.2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700</v>
      </c>
      <c r="M14" s="37" t="s">
        <v>36</v>
      </c>
      <c r="N14" s="37" t="n">
        <v>1585</v>
      </c>
      <c r="O14" s="37" t="n">
        <v>160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5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1</v>
      </c>
      <c r="X16" s="35" t="n">
        <v>18.6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6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70</v>
      </c>
      <c r="T19" s="35" t="s">
        <v>36</v>
      </c>
      <c r="U19" s="35" t="n">
        <v>220</v>
      </c>
      <c r="V19" s="35" t="s">
        <v>36</v>
      </c>
      <c r="W19" s="35" t="n">
        <v>170.47</v>
      </c>
      <c r="X19" s="35" t="n">
        <v>165.85</v>
      </c>
      <c r="Y19" s="35" t="n">
        <v>2.7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20.37</v>
      </c>
      <c r="X22" s="35" t="n">
        <v>119.19</v>
      </c>
      <c r="Y22" s="35" t="n">
        <v>0.9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5.86</v>
      </c>
      <c r="X25" s="35" t="n">
        <v>535.8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1</v>
      </c>
      <c r="O27" s="35" t="n">
        <v>51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5.5</v>
      </c>
      <c r="H28" s="35" t="n">
        <v>55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5</v>
      </c>
      <c r="N28" s="35" t="n">
        <v>51</v>
      </c>
      <c r="O28" s="35" t="n">
        <v>51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12</v>
      </c>
      <c r="X28" s="35" t="n">
        <v>50.99</v>
      </c>
      <c r="Y28" s="35" t="n">
        <v>0.25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7</v>
      </c>
      <c r="H29" s="37" t="n">
        <v>56</v>
      </c>
      <c r="I29" s="37" t="n">
        <v>52.2</v>
      </c>
      <c r="J29" s="37" t="n">
        <v>55</v>
      </c>
      <c r="K29" s="37" t="n">
        <v>50</v>
      </c>
      <c r="L29" s="37" t="n">
        <v>50</v>
      </c>
      <c r="M29" s="37" t="n">
        <v>56</v>
      </c>
      <c r="N29" s="37" t="n">
        <v>51</v>
      </c>
      <c r="O29" s="37" t="n">
        <v>51</v>
      </c>
      <c r="P29" s="37" t="n">
        <v>50</v>
      </c>
      <c r="Q29" s="37" t="n">
        <v>56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1</v>
      </c>
      <c r="H30" s="35" t="n">
        <v>118</v>
      </c>
      <c r="I30" s="35" t="n">
        <v>119.7</v>
      </c>
      <c r="J30" s="35" t="n">
        <v>121</v>
      </c>
      <c r="K30" s="35" t="n">
        <v>118</v>
      </c>
      <c r="L30" s="35" t="n">
        <v>118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3</v>
      </c>
      <c r="H31" s="35" t="n">
        <v>121</v>
      </c>
      <c r="I31" s="35" t="n">
        <v>120.7</v>
      </c>
      <c r="J31" s="35" t="n">
        <v>121</v>
      </c>
      <c r="K31" s="35" t="n">
        <v>118</v>
      </c>
      <c r="L31" s="35" t="n">
        <v>118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16</v>
      </c>
      <c r="X31" s="35" t="n">
        <v>118.95</v>
      </c>
      <c r="Y31" s="35" t="n">
        <v>0.1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5</v>
      </c>
      <c r="H32" s="37" t="n">
        <v>122</v>
      </c>
      <c r="I32" s="37" t="n">
        <v>121.8</v>
      </c>
      <c r="J32" s="37" t="n">
        <v>122</v>
      </c>
      <c r="K32" s="37" t="n">
        <v>118</v>
      </c>
      <c r="L32" s="37" t="n">
        <v>118</v>
      </c>
      <c r="M32" s="40" t="n">
        <v>121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1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78</v>
      </c>
      <c r="X34" s="35" t="n">
        <v>77.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3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10</v>
      </c>
      <c r="M36" s="35" t="n">
        <v>300</v>
      </c>
      <c r="N36" s="35" t="n">
        <v>290</v>
      </c>
      <c r="O36" s="35" t="s">
        <v>44</v>
      </c>
      <c r="P36" s="35" t="n">
        <v>300</v>
      </c>
      <c r="Q36" s="35" t="n">
        <v>305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4</v>
      </c>
      <c r="G37" s="35" t="n">
        <v>304</v>
      </c>
      <c r="H37" s="35" t="n">
        <v>300</v>
      </c>
      <c r="I37" s="35" t="n">
        <v>290</v>
      </c>
      <c r="J37" s="35" t="n">
        <v>295</v>
      </c>
      <c r="K37" s="35" t="n">
        <v>305</v>
      </c>
      <c r="L37" s="35" t="n">
        <v>310</v>
      </c>
      <c r="M37" s="35" t="n">
        <v>300</v>
      </c>
      <c r="N37" s="35" t="n">
        <v>290</v>
      </c>
      <c r="O37" s="35" t="s">
        <v>44</v>
      </c>
      <c r="P37" s="35" t="n">
        <v>300</v>
      </c>
      <c r="Q37" s="35" t="n">
        <v>320</v>
      </c>
      <c r="R37" s="35" t="n">
        <v>305</v>
      </c>
      <c r="S37" s="35" t="n">
        <v>300</v>
      </c>
      <c r="T37" s="35" t="n">
        <v>300</v>
      </c>
      <c r="U37" s="35" t="n">
        <v>305</v>
      </c>
      <c r="V37" s="35" t="n">
        <v>305</v>
      </c>
      <c r="W37" s="35" t="n">
        <v>303.35</v>
      </c>
      <c r="X37" s="35" t="n">
        <v>303.4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5.5</v>
      </c>
      <c r="G38" s="37" t="n">
        <v>305</v>
      </c>
      <c r="H38" s="37" t="n">
        <v>305</v>
      </c>
      <c r="I38" s="37" t="n">
        <v>300</v>
      </c>
      <c r="J38" s="37" t="n">
        <v>300</v>
      </c>
      <c r="K38" s="37" t="n">
        <v>310</v>
      </c>
      <c r="L38" s="37" t="n">
        <v>310</v>
      </c>
      <c r="M38" s="37" t="n">
        <v>300</v>
      </c>
      <c r="N38" s="37" t="n">
        <v>295</v>
      </c>
      <c r="O38" s="37" t="s">
        <v>44</v>
      </c>
      <c r="P38" s="37" t="n">
        <v>300</v>
      </c>
      <c r="Q38" s="37" t="n">
        <v>325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5</v>
      </c>
      <c r="L39" s="35" t="n">
        <v>8.35</v>
      </c>
      <c r="M39" s="35" t="n">
        <v>6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7.64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7.5</v>
      </c>
      <c r="L40" s="35" t="n">
        <v>8.35</v>
      </c>
      <c r="M40" s="35" t="n">
        <v>7.3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7.64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1</v>
      </c>
      <c r="X40" s="35" t="n">
        <v>8.2</v>
      </c>
      <c r="Y40" s="35" t="n">
        <v>-1.22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7.5</v>
      </c>
      <c r="L41" s="37" t="n">
        <v>8.35</v>
      </c>
      <c r="M41" s="37" t="n">
        <v>8.3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7.64</v>
      </c>
      <c r="S41" s="37" t="n">
        <v>8.15</v>
      </c>
      <c r="T41" s="37" t="s">
        <v>36</v>
      </c>
      <c r="U41" s="37" t="n">
        <v>8.3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5</v>
      </c>
      <c r="F42" s="35" t="n">
        <v>277</v>
      </c>
      <c r="G42" s="35" t="n">
        <v>273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300</v>
      </c>
      <c r="M42" s="35" t="n">
        <v>260</v>
      </c>
      <c r="N42" s="35" t="n">
        <v>260</v>
      </c>
      <c r="O42" s="35" t="s">
        <v>44</v>
      </c>
      <c r="P42" s="35" t="n">
        <v>270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65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4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300</v>
      </c>
      <c r="M43" s="35" t="n">
        <v>260</v>
      </c>
      <c r="N43" s="35" t="n">
        <v>260</v>
      </c>
      <c r="O43" s="35" t="s">
        <v>44</v>
      </c>
      <c r="P43" s="35" t="n">
        <v>270</v>
      </c>
      <c r="Q43" s="35" t="n">
        <v>27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3.62</v>
      </c>
      <c r="X43" s="35" t="n">
        <v>273.42</v>
      </c>
      <c r="Y43" s="35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82</v>
      </c>
      <c r="G44" s="43" t="n">
        <v>275</v>
      </c>
      <c r="H44" s="43" t="n">
        <v>275</v>
      </c>
      <c r="I44" s="43" t="n">
        <v>265</v>
      </c>
      <c r="J44" s="43" t="n">
        <v>270</v>
      </c>
      <c r="K44" s="43" t="n">
        <v>275</v>
      </c>
      <c r="L44" s="43" t="n">
        <v>300</v>
      </c>
      <c r="M44" s="43" t="n">
        <v>270</v>
      </c>
      <c r="N44" s="43" t="n">
        <v>265</v>
      </c>
      <c r="O44" s="43" t="s">
        <v>44</v>
      </c>
      <c r="P44" s="43" t="n">
        <v>270</v>
      </c>
      <c r="Q44" s="43" t="n">
        <v>290</v>
      </c>
      <c r="R44" s="43" t="n">
        <v>280</v>
      </c>
      <c r="S44" s="43" t="n">
        <v>27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22T14:32:24Z</dcterms:modified>
  <cp:revision>0</cp:revision>
  <dc:subject/>
  <dc:title/>
</cp:coreProperties>
</file>