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7-2025" sheetId="1" state="visible" r:id="rId2"/>
    <sheet name="23-07-2025" sheetId="2" state="visible" r:id="rId3"/>
  </sheets>
  <definedNames>
    <definedName function="false" hidden="false" localSheetId="1" name="_xlnm.Print_Area" vbProcedure="false">'23-07-2025'!$A$1:$Y$47</definedName>
    <definedName function="false" hidden="false" localSheetId="0" name="_xlnm.Print_Area" vbProcedure="false">'24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4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7/2025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AD28" activeCellId="0" sqref="AD2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31</v>
      </c>
      <c r="X10" s="35" t="n">
        <v>24.3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7</v>
      </c>
      <c r="M11" s="37" t="s">
        <v>36</v>
      </c>
      <c r="N11" s="37" t="n">
        <v>26.17</v>
      </c>
      <c r="O11" s="37" t="n">
        <v>26.17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5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380</v>
      </c>
      <c r="L12" s="35" t="n">
        <v>13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50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05.06</v>
      </c>
      <c r="X13" s="35" t="n">
        <v>1473.14</v>
      </c>
      <c r="Y13" s="35" t="n">
        <v>2.1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7</v>
      </c>
      <c r="X16" s="35" t="n">
        <v>18.6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6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8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8.6</v>
      </c>
      <c r="X19" s="35" t="n">
        <v>170.95</v>
      </c>
      <c r="Y19" s="35" t="n">
        <v>4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51</v>
      </c>
      <c r="X22" s="35" t="n">
        <v>119.9</v>
      </c>
      <c r="Y22" s="35" t="n">
        <v>1.3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3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6.02</v>
      </c>
      <c r="X25" s="35" t="n">
        <v>496.0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</v>
      </c>
      <c r="H28" s="35" t="n">
        <v>55</v>
      </c>
      <c r="I28" s="35" t="n">
        <v>50.8</v>
      </c>
      <c r="J28" s="35" t="n">
        <v>53</v>
      </c>
      <c r="K28" s="35" t="n">
        <v>49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36</v>
      </c>
      <c r="X28" s="35" t="n">
        <v>50.39</v>
      </c>
      <c r="Y28" s="35" t="n">
        <v>-0.06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6</v>
      </c>
      <c r="H29" s="37" t="n">
        <v>56</v>
      </c>
      <c r="I29" s="37" t="n">
        <v>51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1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n">
        <v>118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5</v>
      </c>
      <c r="H31" s="35" t="n">
        <v>122</v>
      </c>
      <c r="I31" s="35" t="n">
        <v>120.7</v>
      </c>
      <c r="J31" s="35" t="n">
        <v>121</v>
      </c>
      <c r="K31" s="35" t="n">
        <v>118</v>
      </c>
      <c r="L31" s="35" t="n">
        <v>118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3</v>
      </c>
      <c r="X31" s="35" t="n">
        <v>119.2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2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2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8</v>
      </c>
      <c r="I33" s="35" t="n">
        <v>76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4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7</v>
      </c>
      <c r="J34" s="35" t="n">
        <v>77</v>
      </c>
      <c r="K34" s="35" t="n">
        <v>78</v>
      </c>
      <c r="L34" s="35" t="n">
        <v>77</v>
      </c>
      <c r="M34" s="35" t="n">
        <v>79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31</v>
      </c>
      <c r="X34" s="35" t="n">
        <v>77.66</v>
      </c>
      <c r="Y34" s="35" t="n">
        <v>-0.45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8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0</v>
      </c>
      <c r="G36" s="35" t="n">
        <v>298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0</v>
      </c>
      <c r="F37" s="35" t="n">
        <v>301.5</v>
      </c>
      <c r="G37" s="35" t="n">
        <v>300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290</v>
      </c>
      <c r="S37" s="35" t="n">
        <v>290</v>
      </c>
      <c r="T37" s="35" t="n">
        <v>300</v>
      </c>
      <c r="U37" s="35" t="n">
        <v>290</v>
      </c>
      <c r="V37" s="35" t="n">
        <v>305</v>
      </c>
      <c r="W37" s="35" t="n">
        <v>294.9</v>
      </c>
      <c r="X37" s="35" t="n">
        <v>296.49</v>
      </c>
      <c r="Y37" s="35" t="n">
        <v>-0.54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300</v>
      </c>
      <c r="F38" s="37" t="n">
        <v>303</v>
      </c>
      <c r="G38" s="37" t="n">
        <v>303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12</v>
      </c>
      <c r="R38" s="37" t="n">
        <v>290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5</v>
      </c>
      <c r="L39" s="35" t="n">
        <v>8.1</v>
      </c>
      <c r="M39" s="35" t="n">
        <v>7.1</v>
      </c>
      <c r="N39" s="35" t="s">
        <v>44</v>
      </c>
      <c r="O39" s="35" t="n">
        <v>8.4</v>
      </c>
      <c r="P39" s="35" t="s">
        <v>36</v>
      </c>
      <c r="Q39" s="35" t="n">
        <v>7.5</v>
      </c>
      <c r="R39" s="35" t="n">
        <v>7.64</v>
      </c>
      <c r="S39" s="35" t="n">
        <v>7.8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5</v>
      </c>
      <c r="L40" s="35" t="n">
        <v>8.1</v>
      </c>
      <c r="M40" s="35" t="n">
        <v>7.7</v>
      </c>
      <c r="N40" s="35" t="s">
        <v>44</v>
      </c>
      <c r="O40" s="35" t="n">
        <v>8.4</v>
      </c>
      <c r="P40" s="35" t="s">
        <v>36</v>
      </c>
      <c r="Q40" s="35" t="n">
        <v>7.5</v>
      </c>
      <c r="R40" s="35" t="n">
        <v>7.64</v>
      </c>
      <c r="S40" s="35" t="n">
        <v>7.8</v>
      </c>
      <c r="T40" s="35" t="s">
        <v>36</v>
      </c>
      <c r="U40" s="35" t="n">
        <v>8</v>
      </c>
      <c r="V40" s="35" t="n">
        <v>8.15</v>
      </c>
      <c r="W40" s="35" t="n">
        <v>7.98</v>
      </c>
      <c r="X40" s="35" t="n">
        <v>8.05</v>
      </c>
      <c r="Y40" s="35" t="n">
        <v>-0.87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5</v>
      </c>
      <c r="L41" s="37" t="n">
        <v>8.1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7.5</v>
      </c>
      <c r="R41" s="37" t="n">
        <v>7.64</v>
      </c>
      <c r="S41" s="37" t="n">
        <v>7.8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0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290</v>
      </c>
      <c r="M42" s="35" t="n">
        <v>250</v>
      </c>
      <c r="N42" s="35" t="n">
        <v>260</v>
      </c>
      <c r="O42" s="35" t="n">
        <v>265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70</v>
      </c>
      <c r="F43" s="35" t="n">
        <v>280</v>
      </c>
      <c r="G43" s="35" t="n">
        <v>271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290</v>
      </c>
      <c r="M43" s="35" t="n">
        <v>250</v>
      </c>
      <c r="N43" s="35" t="n">
        <v>260</v>
      </c>
      <c r="O43" s="35" t="n">
        <v>265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0</v>
      </c>
      <c r="V43" s="35" t="n">
        <v>270</v>
      </c>
      <c r="W43" s="35" t="n">
        <v>266.27</v>
      </c>
      <c r="X43" s="35" t="n">
        <v>268.39</v>
      </c>
      <c r="Y43" s="35" t="n">
        <v>-0.7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0</v>
      </c>
      <c r="F44" s="43" t="n">
        <v>282</v>
      </c>
      <c r="G44" s="43" t="n">
        <v>273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290</v>
      </c>
      <c r="M44" s="43" t="n">
        <v>265</v>
      </c>
      <c r="N44" s="43" t="n">
        <v>265</v>
      </c>
      <c r="O44" s="43" t="n">
        <v>265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B26" activeCellId="0" sqref="AB2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8</v>
      </c>
      <c r="D6" s="35" t="s">
        <v>59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  <c r="J6" s="35" t="s">
        <v>58</v>
      </c>
      <c r="K6" s="35" t="s">
        <v>59</v>
      </c>
      <c r="L6" s="35" t="s">
        <v>59</v>
      </c>
      <c r="M6" s="35" t="s">
        <v>58</v>
      </c>
      <c r="N6" s="35" t="s">
        <v>58</v>
      </c>
      <c r="O6" s="35" t="s">
        <v>58</v>
      </c>
      <c r="P6" s="35" t="n">
        <v>85</v>
      </c>
      <c r="Q6" s="35" t="s">
        <v>58</v>
      </c>
      <c r="R6" s="35" t="s">
        <v>58</v>
      </c>
      <c r="S6" s="35" t="s">
        <v>58</v>
      </c>
      <c r="T6" s="35" t="s">
        <v>58</v>
      </c>
      <c r="U6" s="35" t="n">
        <v>90</v>
      </c>
      <c r="V6" s="35" t="s">
        <v>58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58</v>
      </c>
      <c r="D7" s="35" t="s">
        <v>59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  <c r="J7" s="35" t="s">
        <v>58</v>
      </c>
      <c r="K7" s="35" t="s">
        <v>59</v>
      </c>
      <c r="L7" s="35" t="s">
        <v>59</v>
      </c>
      <c r="M7" s="35" t="s">
        <v>58</v>
      </c>
      <c r="N7" s="35" t="s">
        <v>58</v>
      </c>
      <c r="O7" s="35" t="s">
        <v>58</v>
      </c>
      <c r="P7" s="35" t="n">
        <v>90</v>
      </c>
      <c r="Q7" s="35" t="s">
        <v>58</v>
      </c>
      <c r="R7" s="35" t="s">
        <v>58</v>
      </c>
      <c r="S7" s="35" t="s">
        <v>58</v>
      </c>
      <c r="T7" s="35" t="s">
        <v>58</v>
      </c>
      <c r="U7" s="35" t="n">
        <v>90</v>
      </c>
      <c r="V7" s="35" t="s">
        <v>58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58</v>
      </c>
      <c r="D8" s="37" t="s">
        <v>59</v>
      </c>
      <c r="E8" s="37" t="s">
        <v>58</v>
      </c>
      <c r="F8" s="37" t="s">
        <v>58</v>
      </c>
      <c r="G8" s="37" t="s">
        <v>58</v>
      </c>
      <c r="H8" s="37" t="s">
        <v>58</v>
      </c>
      <c r="I8" s="37" t="s">
        <v>58</v>
      </c>
      <c r="J8" s="37" t="s">
        <v>58</v>
      </c>
      <c r="K8" s="37" t="s">
        <v>59</v>
      </c>
      <c r="L8" s="37" t="s">
        <v>59</v>
      </c>
      <c r="M8" s="37" t="s">
        <v>58</v>
      </c>
      <c r="N8" s="37" t="s">
        <v>58</v>
      </c>
      <c r="O8" s="37" t="s">
        <v>58</v>
      </c>
      <c r="P8" s="37" t="n">
        <v>90</v>
      </c>
      <c r="Q8" s="37" t="s">
        <v>58</v>
      </c>
      <c r="R8" s="37" t="s">
        <v>58</v>
      </c>
      <c r="S8" s="37" t="s">
        <v>58</v>
      </c>
      <c r="T8" s="37" t="s">
        <v>58</v>
      </c>
      <c r="U8" s="37" t="n">
        <v>100</v>
      </c>
      <c r="V8" s="37" t="s">
        <v>58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58</v>
      </c>
      <c r="F9" s="35" t="n">
        <v>23.7</v>
      </c>
      <c r="G9" s="35" t="s">
        <v>58</v>
      </c>
      <c r="H9" s="35" t="s">
        <v>58</v>
      </c>
      <c r="I9" s="35" t="s">
        <v>58</v>
      </c>
      <c r="J9" s="35" t="s">
        <v>58</v>
      </c>
      <c r="K9" s="35" t="n">
        <v>23.5</v>
      </c>
      <c r="L9" s="35" t="n">
        <v>20</v>
      </c>
      <c r="M9" s="35" t="s">
        <v>58</v>
      </c>
      <c r="N9" s="35" t="n">
        <v>23.92</v>
      </c>
      <c r="O9" s="35" t="n">
        <v>24.08</v>
      </c>
      <c r="P9" s="35" t="n">
        <v>26.17</v>
      </c>
      <c r="Q9" s="35" t="s">
        <v>58</v>
      </c>
      <c r="R9" s="35" t="s">
        <v>58</v>
      </c>
      <c r="S9" s="35" t="s">
        <v>58</v>
      </c>
      <c r="T9" s="35" t="n">
        <v>24.21</v>
      </c>
      <c r="U9" s="35" t="n">
        <v>25</v>
      </c>
      <c r="V9" s="35" t="s">
        <v>58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58</v>
      </c>
      <c r="F10" s="35" t="n">
        <v>24.08</v>
      </c>
      <c r="G10" s="35" t="s">
        <v>58</v>
      </c>
      <c r="H10" s="35" t="s">
        <v>58</v>
      </c>
      <c r="I10" s="35" t="s">
        <v>58</v>
      </c>
      <c r="J10" s="35" t="s">
        <v>58</v>
      </c>
      <c r="K10" s="35" t="n">
        <v>24.21</v>
      </c>
      <c r="L10" s="35" t="n">
        <v>24</v>
      </c>
      <c r="M10" s="35" t="s">
        <v>58</v>
      </c>
      <c r="N10" s="35" t="n">
        <v>23.92</v>
      </c>
      <c r="O10" s="35" t="n">
        <v>26.17</v>
      </c>
      <c r="P10" s="35" t="n">
        <v>26.17</v>
      </c>
      <c r="Q10" s="35" t="s">
        <v>58</v>
      </c>
      <c r="R10" s="35" t="s">
        <v>58</v>
      </c>
      <c r="S10" s="35" t="s">
        <v>58</v>
      </c>
      <c r="T10" s="35" t="n">
        <v>24.21</v>
      </c>
      <c r="U10" s="35" t="n">
        <v>25.33</v>
      </c>
      <c r="V10" s="35" t="s">
        <v>58</v>
      </c>
      <c r="W10" s="35" t="n">
        <v>24.31</v>
      </c>
      <c r="X10" s="35" t="n">
        <v>24.3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58</v>
      </c>
      <c r="F11" s="37" t="n">
        <v>26.17</v>
      </c>
      <c r="G11" s="37" t="s">
        <v>58</v>
      </c>
      <c r="H11" s="37" t="s">
        <v>58</v>
      </c>
      <c r="I11" s="37" t="s">
        <v>58</v>
      </c>
      <c r="J11" s="37" t="s">
        <v>58</v>
      </c>
      <c r="K11" s="37" t="n">
        <v>24.21</v>
      </c>
      <c r="L11" s="37" t="n">
        <v>28</v>
      </c>
      <c r="M11" s="37" t="s">
        <v>58</v>
      </c>
      <c r="N11" s="37" t="n">
        <v>26.17</v>
      </c>
      <c r="O11" s="37" t="n">
        <v>26.17</v>
      </c>
      <c r="P11" s="37" t="n">
        <v>26.17</v>
      </c>
      <c r="Q11" s="37" t="s">
        <v>58</v>
      </c>
      <c r="R11" s="37" t="s">
        <v>58</v>
      </c>
      <c r="S11" s="37" t="s">
        <v>58</v>
      </c>
      <c r="T11" s="37" t="n">
        <v>24.21</v>
      </c>
      <c r="U11" s="37" t="n">
        <v>25.5</v>
      </c>
      <c r="V11" s="37" t="s">
        <v>58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58</v>
      </c>
      <c r="E12" s="35" t="s">
        <v>58</v>
      </c>
      <c r="F12" s="35" t="n">
        <v>1450</v>
      </c>
      <c r="G12" s="35" t="s">
        <v>58</v>
      </c>
      <c r="H12" s="35" t="s">
        <v>58</v>
      </c>
      <c r="I12" s="35" t="s">
        <v>58</v>
      </c>
      <c r="J12" s="35" t="s">
        <v>58</v>
      </c>
      <c r="K12" s="35" t="n">
        <v>1410</v>
      </c>
      <c r="L12" s="35" t="n">
        <v>1200</v>
      </c>
      <c r="M12" s="35" t="s">
        <v>58</v>
      </c>
      <c r="N12" s="35" t="n">
        <v>1450</v>
      </c>
      <c r="O12" s="35" t="n">
        <v>1475</v>
      </c>
      <c r="P12" s="35" t="n">
        <v>1600</v>
      </c>
      <c r="Q12" s="35" t="s">
        <v>58</v>
      </c>
      <c r="R12" s="35" t="s">
        <v>58</v>
      </c>
      <c r="S12" s="35" t="s">
        <v>58</v>
      </c>
      <c r="T12" s="35" t="s">
        <v>58</v>
      </c>
      <c r="U12" s="35" t="n">
        <v>1550</v>
      </c>
      <c r="V12" s="35" t="s">
        <v>58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58</v>
      </c>
      <c r="E13" s="35" t="s">
        <v>58</v>
      </c>
      <c r="F13" s="35" t="n">
        <v>1475</v>
      </c>
      <c r="G13" s="35" t="s">
        <v>58</v>
      </c>
      <c r="H13" s="35" t="s">
        <v>58</v>
      </c>
      <c r="I13" s="35" t="s">
        <v>58</v>
      </c>
      <c r="J13" s="35" t="s">
        <v>58</v>
      </c>
      <c r="K13" s="35" t="n">
        <v>1452</v>
      </c>
      <c r="L13" s="35" t="n">
        <v>1450</v>
      </c>
      <c r="M13" s="35" t="s">
        <v>58</v>
      </c>
      <c r="N13" s="35" t="n">
        <v>1450</v>
      </c>
      <c r="O13" s="35" t="n">
        <v>1600</v>
      </c>
      <c r="P13" s="35" t="n">
        <v>1600</v>
      </c>
      <c r="Q13" s="35" t="s">
        <v>58</v>
      </c>
      <c r="R13" s="35" t="s">
        <v>58</v>
      </c>
      <c r="S13" s="35" t="s">
        <v>58</v>
      </c>
      <c r="T13" s="35" t="s">
        <v>58</v>
      </c>
      <c r="U13" s="35" t="n">
        <v>1560</v>
      </c>
      <c r="V13" s="35" t="s">
        <v>58</v>
      </c>
      <c r="W13" s="35" t="n">
        <v>1473.14</v>
      </c>
      <c r="X13" s="35" t="n">
        <v>1473.14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58</v>
      </c>
      <c r="E14" s="37" t="s">
        <v>58</v>
      </c>
      <c r="F14" s="37" t="n">
        <v>1600</v>
      </c>
      <c r="G14" s="37" t="s">
        <v>58</v>
      </c>
      <c r="H14" s="37" t="s">
        <v>58</v>
      </c>
      <c r="I14" s="37" t="s">
        <v>58</v>
      </c>
      <c r="J14" s="37" t="s">
        <v>58</v>
      </c>
      <c r="K14" s="37" t="n">
        <v>1452</v>
      </c>
      <c r="L14" s="37" t="n">
        <v>1700</v>
      </c>
      <c r="M14" s="37" t="s">
        <v>58</v>
      </c>
      <c r="N14" s="37" t="n">
        <v>1585</v>
      </c>
      <c r="O14" s="37" t="n">
        <v>1600</v>
      </c>
      <c r="P14" s="37" t="n">
        <v>1600</v>
      </c>
      <c r="Q14" s="37" t="s">
        <v>58</v>
      </c>
      <c r="R14" s="37" t="s">
        <v>58</v>
      </c>
      <c r="S14" s="37" t="s">
        <v>58</v>
      </c>
      <c r="T14" s="37" t="s">
        <v>58</v>
      </c>
      <c r="U14" s="37" t="n">
        <v>1600</v>
      </c>
      <c r="V14" s="37" t="s">
        <v>58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n">
        <v>17.5</v>
      </c>
      <c r="J15" s="35" t="n">
        <v>17</v>
      </c>
      <c r="K15" s="35" t="s">
        <v>58</v>
      </c>
      <c r="L15" s="35" t="s">
        <v>58</v>
      </c>
      <c r="M15" s="35" t="s">
        <v>58</v>
      </c>
      <c r="N15" s="35" t="s">
        <v>58</v>
      </c>
      <c r="O15" s="35" t="s">
        <v>58</v>
      </c>
      <c r="P15" s="35" t="s">
        <v>58</v>
      </c>
      <c r="Q15" s="35" t="n">
        <v>21</v>
      </c>
      <c r="R15" s="35" t="n">
        <v>21</v>
      </c>
      <c r="S15" s="35" t="s">
        <v>58</v>
      </c>
      <c r="T15" s="35" t="s">
        <v>58</v>
      </c>
      <c r="U15" s="35" t="s">
        <v>58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n">
        <v>19</v>
      </c>
      <c r="J16" s="35" t="n">
        <v>21</v>
      </c>
      <c r="K16" s="35" t="s">
        <v>58</v>
      </c>
      <c r="L16" s="35" t="s">
        <v>58</v>
      </c>
      <c r="M16" s="35" t="s">
        <v>58</v>
      </c>
      <c r="N16" s="35" t="s">
        <v>58</v>
      </c>
      <c r="O16" s="35" t="s">
        <v>58</v>
      </c>
      <c r="P16" s="35" t="s">
        <v>58</v>
      </c>
      <c r="Q16" s="35" t="n">
        <v>21</v>
      </c>
      <c r="R16" s="35" t="n">
        <v>21</v>
      </c>
      <c r="S16" s="35" t="s">
        <v>58</v>
      </c>
      <c r="T16" s="35" t="s">
        <v>58</v>
      </c>
      <c r="U16" s="35" t="s">
        <v>58</v>
      </c>
      <c r="V16" s="35" t="n">
        <v>18</v>
      </c>
      <c r="W16" s="35" t="n">
        <v>18.67</v>
      </c>
      <c r="X16" s="35" t="n">
        <v>18.6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58</v>
      </c>
      <c r="D17" s="37" t="s">
        <v>58</v>
      </c>
      <c r="E17" s="37" t="s">
        <v>58</v>
      </c>
      <c r="F17" s="37" t="s">
        <v>58</v>
      </c>
      <c r="G17" s="37" t="s">
        <v>58</v>
      </c>
      <c r="H17" s="37" t="s">
        <v>58</v>
      </c>
      <c r="I17" s="37" t="n">
        <v>21</v>
      </c>
      <c r="J17" s="37" t="n">
        <v>22.5</v>
      </c>
      <c r="K17" s="37" t="s">
        <v>58</v>
      </c>
      <c r="L17" s="37" t="s">
        <v>58</v>
      </c>
      <c r="M17" s="37" t="s">
        <v>58</v>
      </c>
      <c r="N17" s="37" t="s">
        <v>58</v>
      </c>
      <c r="O17" s="37" t="s">
        <v>58</v>
      </c>
      <c r="P17" s="37" t="s">
        <v>58</v>
      </c>
      <c r="Q17" s="37" t="n">
        <v>21</v>
      </c>
      <c r="R17" s="37" t="n">
        <v>21</v>
      </c>
      <c r="S17" s="37" t="s">
        <v>58</v>
      </c>
      <c r="T17" s="37" t="s">
        <v>58</v>
      </c>
      <c r="U17" s="37" t="s">
        <v>58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59</v>
      </c>
      <c r="D18" s="35" t="n">
        <v>190</v>
      </c>
      <c r="E18" s="35" t="s">
        <v>59</v>
      </c>
      <c r="F18" s="35" t="s">
        <v>58</v>
      </c>
      <c r="G18" s="35" t="s">
        <v>58</v>
      </c>
      <c r="H18" s="35" t="s">
        <v>60</v>
      </c>
      <c r="I18" s="35" t="s">
        <v>60</v>
      </c>
      <c r="J18" s="35" t="s">
        <v>60</v>
      </c>
      <c r="K18" s="35" t="s">
        <v>60</v>
      </c>
      <c r="L18" s="35" t="n">
        <v>165</v>
      </c>
      <c r="M18" s="35" t="s">
        <v>60</v>
      </c>
      <c r="N18" s="35" t="s">
        <v>60</v>
      </c>
      <c r="O18" s="35" t="s">
        <v>58</v>
      </c>
      <c r="P18" s="35" t="s">
        <v>60</v>
      </c>
      <c r="Q18" s="35" t="n">
        <v>140</v>
      </c>
      <c r="R18" s="35" t="n">
        <v>160</v>
      </c>
      <c r="S18" s="35" t="n">
        <v>140</v>
      </c>
      <c r="T18" s="35" t="s">
        <v>58</v>
      </c>
      <c r="U18" s="35" t="n">
        <v>190</v>
      </c>
      <c r="V18" s="35" t="s">
        <v>58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59</v>
      </c>
      <c r="D19" s="35" t="n">
        <v>200</v>
      </c>
      <c r="E19" s="35" t="s">
        <v>59</v>
      </c>
      <c r="F19" s="35" t="s">
        <v>58</v>
      </c>
      <c r="G19" s="35" t="s">
        <v>58</v>
      </c>
      <c r="H19" s="35" t="s">
        <v>60</v>
      </c>
      <c r="I19" s="35" t="s">
        <v>60</v>
      </c>
      <c r="J19" s="35" t="s">
        <v>60</v>
      </c>
      <c r="K19" s="35" t="s">
        <v>60</v>
      </c>
      <c r="L19" s="35" t="n">
        <v>202.5</v>
      </c>
      <c r="M19" s="35" t="s">
        <v>60</v>
      </c>
      <c r="N19" s="35" t="s">
        <v>60</v>
      </c>
      <c r="O19" s="35" t="s">
        <v>58</v>
      </c>
      <c r="P19" s="35" t="s">
        <v>60</v>
      </c>
      <c r="Q19" s="35" t="n">
        <v>160</v>
      </c>
      <c r="R19" s="35" t="n">
        <v>180</v>
      </c>
      <c r="S19" s="35" t="n">
        <v>170</v>
      </c>
      <c r="T19" s="35" t="s">
        <v>58</v>
      </c>
      <c r="U19" s="35" t="n">
        <v>220</v>
      </c>
      <c r="V19" s="35" t="s">
        <v>58</v>
      </c>
      <c r="W19" s="35" t="n">
        <v>170.95</v>
      </c>
      <c r="X19" s="35" t="n">
        <v>170.47</v>
      </c>
      <c r="Y19" s="35" t="n">
        <v>0.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59</v>
      </c>
      <c r="D20" s="37" t="n">
        <v>200</v>
      </c>
      <c r="E20" s="37" t="s">
        <v>59</v>
      </c>
      <c r="F20" s="37" t="s">
        <v>58</v>
      </c>
      <c r="G20" s="37" t="s">
        <v>58</v>
      </c>
      <c r="H20" s="37" t="s">
        <v>60</v>
      </c>
      <c r="I20" s="37" t="s">
        <v>60</v>
      </c>
      <c r="J20" s="37" t="s">
        <v>60</v>
      </c>
      <c r="K20" s="37" t="s">
        <v>60</v>
      </c>
      <c r="L20" s="37" t="n">
        <v>240</v>
      </c>
      <c r="M20" s="37" t="s">
        <v>60</v>
      </c>
      <c r="N20" s="37" t="s">
        <v>60</v>
      </c>
      <c r="O20" s="37" t="s">
        <v>58</v>
      </c>
      <c r="P20" s="37" t="s">
        <v>60</v>
      </c>
      <c r="Q20" s="37" t="n">
        <v>170</v>
      </c>
      <c r="R20" s="37" t="n">
        <v>180</v>
      </c>
      <c r="S20" s="37" t="n">
        <v>190</v>
      </c>
      <c r="T20" s="37" t="s">
        <v>58</v>
      </c>
      <c r="U20" s="37" t="n">
        <v>220</v>
      </c>
      <c r="V20" s="37" t="s">
        <v>58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59</v>
      </c>
      <c r="D21" s="35" t="n">
        <v>100</v>
      </c>
      <c r="E21" s="35" t="n">
        <v>120</v>
      </c>
      <c r="F21" s="35" t="s">
        <v>58</v>
      </c>
      <c r="G21" s="35" t="n">
        <v>120</v>
      </c>
      <c r="H21" s="35" t="s">
        <v>60</v>
      </c>
      <c r="I21" s="35" t="n">
        <v>110</v>
      </c>
      <c r="J21" s="35" t="n">
        <v>110</v>
      </c>
      <c r="K21" s="35" t="s">
        <v>60</v>
      </c>
      <c r="L21" s="35" t="s">
        <v>59</v>
      </c>
      <c r="M21" s="35" t="n">
        <v>120</v>
      </c>
      <c r="N21" s="35" t="s">
        <v>58</v>
      </c>
      <c r="O21" s="35" t="s">
        <v>58</v>
      </c>
      <c r="P21" s="35" t="s">
        <v>58</v>
      </c>
      <c r="Q21" s="35" t="n">
        <v>110</v>
      </c>
      <c r="R21" s="35" t="n">
        <v>105</v>
      </c>
      <c r="S21" s="35" t="n">
        <v>120</v>
      </c>
      <c r="T21" s="35" t="s">
        <v>58</v>
      </c>
      <c r="U21" s="35" t="s">
        <v>58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59</v>
      </c>
      <c r="D22" s="35" t="n">
        <v>100</v>
      </c>
      <c r="E22" s="35" t="n">
        <v>130</v>
      </c>
      <c r="F22" s="35" t="s">
        <v>58</v>
      </c>
      <c r="G22" s="35" t="n">
        <v>120</v>
      </c>
      <c r="H22" s="35" t="s">
        <v>60</v>
      </c>
      <c r="I22" s="35" t="n">
        <v>120</v>
      </c>
      <c r="J22" s="35" t="n">
        <v>120</v>
      </c>
      <c r="K22" s="35" t="s">
        <v>60</v>
      </c>
      <c r="L22" s="35" t="s">
        <v>59</v>
      </c>
      <c r="M22" s="35" t="n">
        <v>120</v>
      </c>
      <c r="N22" s="35" t="s">
        <v>58</v>
      </c>
      <c r="O22" s="35" t="s">
        <v>58</v>
      </c>
      <c r="P22" s="35" t="s">
        <v>58</v>
      </c>
      <c r="Q22" s="35" t="n">
        <v>120</v>
      </c>
      <c r="R22" s="35" t="n">
        <v>120</v>
      </c>
      <c r="S22" s="35" t="n">
        <v>120</v>
      </c>
      <c r="T22" s="35" t="s">
        <v>58</v>
      </c>
      <c r="U22" s="35" t="s">
        <v>58</v>
      </c>
      <c r="V22" s="35" t="n">
        <v>120</v>
      </c>
      <c r="W22" s="35" t="n">
        <v>119.9</v>
      </c>
      <c r="X22" s="35" t="n">
        <v>120.37</v>
      </c>
      <c r="Y22" s="35" t="n">
        <v>-0.39</v>
      </c>
    </row>
    <row r="23" customFormat="false" ht="15.95" hidden="false" customHeight="true" outlineLevel="0" collapsed="false">
      <c r="A23" s="38"/>
      <c r="B23" s="36" t="s">
        <v>39</v>
      </c>
      <c r="C23" s="37" t="s">
        <v>59</v>
      </c>
      <c r="D23" s="37" t="n">
        <v>135</v>
      </c>
      <c r="E23" s="37" t="n">
        <v>140</v>
      </c>
      <c r="F23" s="37" t="s">
        <v>58</v>
      </c>
      <c r="G23" s="37" t="n">
        <v>120</v>
      </c>
      <c r="H23" s="37" t="s">
        <v>60</v>
      </c>
      <c r="I23" s="37" t="n">
        <v>130</v>
      </c>
      <c r="J23" s="37" t="n">
        <v>120</v>
      </c>
      <c r="K23" s="37" t="s">
        <v>60</v>
      </c>
      <c r="L23" s="37" t="s">
        <v>59</v>
      </c>
      <c r="M23" s="37" t="n">
        <v>130</v>
      </c>
      <c r="N23" s="37" t="s">
        <v>58</v>
      </c>
      <c r="O23" s="37" t="s">
        <v>58</v>
      </c>
      <c r="P23" s="37" t="s">
        <v>58</v>
      </c>
      <c r="Q23" s="37" t="n">
        <v>130</v>
      </c>
      <c r="R23" s="37" t="n">
        <v>120</v>
      </c>
      <c r="S23" s="37" t="n">
        <v>140</v>
      </c>
      <c r="T23" s="37" t="s">
        <v>58</v>
      </c>
      <c r="U23" s="37" t="s">
        <v>58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58</v>
      </c>
      <c r="D24" s="35" t="n">
        <v>435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  <c r="J24" s="35" t="s">
        <v>58</v>
      </c>
      <c r="K24" s="35" t="s">
        <v>58</v>
      </c>
      <c r="L24" s="35" t="s">
        <v>60</v>
      </c>
      <c r="M24" s="35" t="s">
        <v>58</v>
      </c>
      <c r="N24" s="35" t="s">
        <v>58</v>
      </c>
      <c r="O24" s="35" t="s">
        <v>58</v>
      </c>
      <c r="P24" s="35" t="n">
        <v>464</v>
      </c>
      <c r="Q24" s="35" t="s">
        <v>58</v>
      </c>
      <c r="R24" s="35" t="s">
        <v>58</v>
      </c>
      <c r="S24" s="35" t="s">
        <v>58</v>
      </c>
      <c r="T24" s="35" t="s">
        <v>58</v>
      </c>
      <c r="U24" s="35" t="n">
        <v>493</v>
      </c>
      <c r="V24" s="35" t="s">
        <v>58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58</v>
      </c>
      <c r="D25" s="35" t="n">
        <v>535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  <c r="J25" s="35" t="s">
        <v>58</v>
      </c>
      <c r="K25" s="35" t="s">
        <v>58</v>
      </c>
      <c r="L25" s="35" t="s">
        <v>60</v>
      </c>
      <c r="M25" s="35" t="s">
        <v>58</v>
      </c>
      <c r="N25" s="35" t="s">
        <v>58</v>
      </c>
      <c r="O25" s="35" t="s">
        <v>58</v>
      </c>
      <c r="P25" s="35" t="n">
        <v>493</v>
      </c>
      <c r="Q25" s="35" t="s">
        <v>58</v>
      </c>
      <c r="R25" s="35" t="s">
        <v>58</v>
      </c>
      <c r="S25" s="35" t="s">
        <v>58</v>
      </c>
      <c r="T25" s="35" t="s">
        <v>58</v>
      </c>
      <c r="U25" s="35" t="n">
        <v>493</v>
      </c>
      <c r="V25" s="35" t="s">
        <v>58</v>
      </c>
      <c r="W25" s="35" t="n">
        <v>496.02</v>
      </c>
      <c r="X25" s="35" t="n">
        <v>511.23</v>
      </c>
      <c r="Y25" s="35" t="n">
        <v>-2.98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58</v>
      </c>
      <c r="D26" s="37" t="n">
        <v>565</v>
      </c>
      <c r="E26" s="37" t="s">
        <v>58</v>
      </c>
      <c r="F26" s="37" t="s">
        <v>58</v>
      </c>
      <c r="G26" s="37" t="s">
        <v>58</v>
      </c>
      <c r="H26" s="37" t="s">
        <v>58</v>
      </c>
      <c r="I26" s="37" t="s">
        <v>58</v>
      </c>
      <c r="J26" s="37" t="s">
        <v>58</v>
      </c>
      <c r="K26" s="37" t="s">
        <v>58</v>
      </c>
      <c r="L26" s="37" t="s">
        <v>60</v>
      </c>
      <c r="M26" s="37" t="s">
        <v>58</v>
      </c>
      <c r="N26" s="37" t="s">
        <v>58</v>
      </c>
      <c r="O26" s="37" t="s">
        <v>58</v>
      </c>
      <c r="P26" s="37" t="n">
        <v>556.8</v>
      </c>
      <c r="Q26" s="37" t="s">
        <v>58</v>
      </c>
      <c r="R26" s="37" t="s">
        <v>58</v>
      </c>
      <c r="S26" s="37" t="s">
        <v>58</v>
      </c>
      <c r="T26" s="37" t="s">
        <v>58</v>
      </c>
      <c r="U26" s="37" t="n">
        <v>493</v>
      </c>
      <c r="V26" s="37" t="s">
        <v>58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50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</v>
      </c>
      <c r="H28" s="35" t="n">
        <v>55</v>
      </c>
      <c r="I28" s="35" t="n">
        <v>51.8</v>
      </c>
      <c r="J28" s="35" t="n">
        <v>53</v>
      </c>
      <c r="K28" s="35" t="n">
        <v>49</v>
      </c>
      <c r="L28" s="35" t="n">
        <v>50</v>
      </c>
      <c r="M28" s="35" t="n">
        <v>54.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39</v>
      </c>
      <c r="X28" s="35" t="n">
        <v>50.41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6</v>
      </c>
      <c r="H29" s="37" t="n">
        <v>56</v>
      </c>
      <c r="I29" s="37" t="n">
        <v>52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1</v>
      </c>
      <c r="H30" s="35" t="n">
        <v>118</v>
      </c>
      <c r="I30" s="35" t="n">
        <v>119.7</v>
      </c>
      <c r="J30" s="35" t="n">
        <v>120</v>
      </c>
      <c r="K30" s="35" t="n">
        <v>118</v>
      </c>
      <c r="L30" s="35" t="n">
        <v>118</v>
      </c>
      <c r="M30" s="35" t="n">
        <v>117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5</v>
      </c>
      <c r="H31" s="35" t="n">
        <v>122</v>
      </c>
      <c r="I31" s="35" t="n">
        <v>120.7</v>
      </c>
      <c r="J31" s="35" t="n">
        <v>121</v>
      </c>
      <c r="K31" s="35" t="n">
        <v>118</v>
      </c>
      <c r="L31" s="35" t="n">
        <v>118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</v>
      </c>
      <c r="X31" s="35" t="n">
        <v>118.45</v>
      </c>
      <c r="Y31" s="35" t="n">
        <v>0.6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2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1</v>
      </c>
      <c r="T32" s="37" t="n">
        <v>118</v>
      </c>
      <c r="U32" s="37" t="n">
        <v>118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79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66</v>
      </c>
      <c r="X34" s="35" t="n">
        <v>77.69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0</v>
      </c>
      <c r="G36" s="35" t="n">
        <v>299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n">
        <v>290</v>
      </c>
      <c r="P36" s="35" t="n">
        <v>290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0</v>
      </c>
      <c r="F37" s="35" t="n">
        <v>301.5</v>
      </c>
      <c r="G37" s="35" t="n">
        <v>302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10</v>
      </c>
      <c r="M37" s="35" t="n">
        <v>30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290</v>
      </c>
      <c r="V37" s="35" t="n">
        <v>305</v>
      </c>
      <c r="W37" s="35" t="n">
        <v>296.49</v>
      </c>
      <c r="X37" s="35" t="n">
        <v>297.58</v>
      </c>
      <c r="Y37" s="35" t="n">
        <v>-0.37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300</v>
      </c>
      <c r="F38" s="37" t="n">
        <v>303</v>
      </c>
      <c r="G38" s="37" t="n">
        <v>305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5</v>
      </c>
      <c r="S38" s="37" t="n">
        <v>305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58</v>
      </c>
      <c r="F39" s="35" t="n">
        <v>8.35</v>
      </c>
      <c r="G39" s="35" t="s">
        <v>58</v>
      </c>
      <c r="H39" s="35" t="s">
        <v>58</v>
      </c>
      <c r="I39" s="35" t="n">
        <v>7.9</v>
      </c>
      <c r="J39" s="35" t="n">
        <v>8.1</v>
      </c>
      <c r="K39" s="35" t="n">
        <v>7.5</v>
      </c>
      <c r="L39" s="35" t="n">
        <v>8.35</v>
      </c>
      <c r="M39" s="35" t="n">
        <v>6</v>
      </c>
      <c r="N39" s="35" t="s">
        <v>60</v>
      </c>
      <c r="O39" s="35" t="n">
        <v>8.4</v>
      </c>
      <c r="P39" s="35" t="s">
        <v>58</v>
      </c>
      <c r="Q39" s="35" t="n">
        <v>7.5</v>
      </c>
      <c r="R39" s="35" t="n">
        <v>7.64</v>
      </c>
      <c r="S39" s="35" t="n">
        <v>8.15</v>
      </c>
      <c r="T39" s="35" t="s">
        <v>58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58</v>
      </c>
      <c r="F40" s="35" t="n">
        <v>8.38</v>
      </c>
      <c r="G40" s="35" t="s">
        <v>58</v>
      </c>
      <c r="H40" s="35" t="s">
        <v>58</v>
      </c>
      <c r="I40" s="35" t="n">
        <v>8</v>
      </c>
      <c r="J40" s="35" t="n">
        <v>8.1</v>
      </c>
      <c r="K40" s="35" t="n">
        <v>7.5</v>
      </c>
      <c r="L40" s="35" t="n">
        <v>8.35</v>
      </c>
      <c r="M40" s="35" t="n">
        <v>7.3</v>
      </c>
      <c r="N40" s="35" t="s">
        <v>60</v>
      </c>
      <c r="O40" s="35" t="n">
        <v>8.4</v>
      </c>
      <c r="P40" s="35" t="s">
        <v>58</v>
      </c>
      <c r="Q40" s="35" t="n">
        <v>7.5</v>
      </c>
      <c r="R40" s="35" t="n">
        <v>7.64</v>
      </c>
      <c r="S40" s="35" t="n">
        <v>8.15</v>
      </c>
      <c r="T40" s="35" t="s">
        <v>58</v>
      </c>
      <c r="U40" s="35" t="n">
        <v>8</v>
      </c>
      <c r="V40" s="35" t="n">
        <v>8.15</v>
      </c>
      <c r="W40" s="35" t="n">
        <v>8.05</v>
      </c>
      <c r="X40" s="35" t="n">
        <v>8.08</v>
      </c>
      <c r="Y40" s="35" t="n">
        <v>-0.37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58</v>
      </c>
      <c r="F41" s="37" t="n">
        <v>8.4</v>
      </c>
      <c r="G41" s="37" t="s">
        <v>58</v>
      </c>
      <c r="H41" s="37" t="s">
        <v>58</v>
      </c>
      <c r="I41" s="37" t="n">
        <v>8.1</v>
      </c>
      <c r="J41" s="37" t="n">
        <v>8.1</v>
      </c>
      <c r="K41" s="37" t="n">
        <v>7.5</v>
      </c>
      <c r="L41" s="37" t="n">
        <v>8.35</v>
      </c>
      <c r="M41" s="37" t="n">
        <v>8.3</v>
      </c>
      <c r="N41" s="37" t="s">
        <v>60</v>
      </c>
      <c r="O41" s="37" t="n">
        <v>8.4</v>
      </c>
      <c r="P41" s="37" t="s">
        <v>58</v>
      </c>
      <c r="Q41" s="37" t="n">
        <v>7.5</v>
      </c>
      <c r="R41" s="37" t="n">
        <v>7.64</v>
      </c>
      <c r="S41" s="37" t="n">
        <v>8.15</v>
      </c>
      <c r="T41" s="37" t="s">
        <v>58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0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n">
        <v>265</v>
      </c>
      <c r="P42" s="35" t="n">
        <v>260</v>
      </c>
      <c r="Q42" s="35" t="n">
        <v>275</v>
      </c>
      <c r="R42" s="35" t="n">
        <v>280</v>
      </c>
      <c r="S42" s="35" t="n">
        <v>265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70</v>
      </c>
      <c r="F43" s="35" t="n">
        <v>280</v>
      </c>
      <c r="G43" s="35" t="n">
        <v>272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n">
        <v>265</v>
      </c>
      <c r="P43" s="35" t="n">
        <v>260</v>
      </c>
      <c r="Q43" s="35" t="n">
        <v>275</v>
      </c>
      <c r="R43" s="35" t="n">
        <v>280</v>
      </c>
      <c r="S43" s="35" t="n">
        <v>270</v>
      </c>
      <c r="T43" s="35" t="n">
        <v>260</v>
      </c>
      <c r="U43" s="35" t="n">
        <v>260</v>
      </c>
      <c r="V43" s="35" t="n">
        <v>270</v>
      </c>
      <c r="W43" s="35" t="n">
        <v>268.39</v>
      </c>
      <c r="X43" s="35" t="n">
        <v>269.31</v>
      </c>
      <c r="Y43" s="35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0</v>
      </c>
      <c r="F44" s="43" t="n">
        <v>282</v>
      </c>
      <c r="G44" s="43" t="n">
        <v>275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n">
        <v>265</v>
      </c>
      <c r="P44" s="43" t="n">
        <v>260</v>
      </c>
      <c r="Q44" s="43" t="n">
        <v>290</v>
      </c>
      <c r="R44" s="43" t="n">
        <v>280</v>
      </c>
      <c r="S44" s="43" t="n">
        <v>27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7-24T14:37:49Z</dcterms:modified>
  <cp:revision>0</cp:revision>
  <dc:subject/>
  <dc:title/>
</cp:coreProperties>
</file>