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7-2025" sheetId="1" state="visible" r:id="rId2"/>
    <sheet name="30-07-2025" sheetId="2" state="visible" r:id="rId3"/>
  </sheets>
  <definedNames>
    <definedName function="false" hidden="false" localSheetId="1" name="_xlnm.Print_Area" vbProcedure="false">'30-07-2025'!$A$1:$Y$47</definedName>
    <definedName function="false" hidden="false" localSheetId="0" name="_xlnm.Print_Area" vbProcedure="false">'31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0" colorId="64" zoomScale="85" zoomScaleNormal="85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6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7</v>
      </c>
      <c r="M9" s="35" t="s">
        <v>36</v>
      </c>
      <c r="N9" s="35" t="n">
        <v>24.75</v>
      </c>
      <c r="O9" s="35" t="n">
        <v>26.0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8</v>
      </c>
      <c r="M10" s="35" t="s">
        <v>36</v>
      </c>
      <c r="N10" s="35" t="n">
        <v>24.75</v>
      </c>
      <c r="O10" s="35" t="n">
        <v>26.0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7.08</v>
      </c>
      <c r="X10" s="35" t="n">
        <v>24.58</v>
      </c>
      <c r="Y10" s="35" t="n">
        <v>10.1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9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87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700</v>
      </c>
      <c r="M12" s="35" t="s">
        <v>36</v>
      </c>
      <c r="N12" s="35" t="n">
        <v>1500</v>
      </c>
      <c r="O12" s="35" t="n">
        <v>1611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750</v>
      </c>
      <c r="M13" s="35" t="s">
        <v>36</v>
      </c>
      <c r="N13" s="35" t="n">
        <v>1500</v>
      </c>
      <c r="O13" s="35" t="n">
        <v>1611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686.91</v>
      </c>
      <c r="X13" s="35" t="n">
        <v>1525.93</v>
      </c>
      <c r="Y13" s="35" t="n">
        <v>10.5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54</v>
      </c>
      <c r="X16" s="35" t="n">
        <v>17.54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9.78</v>
      </c>
      <c r="X19" s="35" t="n">
        <v>175.01</v>
      </c>
      <c r="Y19" s="35" t="n">
        <v>-8.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1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83</v>
      </c>
      <c r="X22" s="35" t="n">
        <v>119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5.08</v>
      </c>
      <c r="X25" s="35" t="n">
        <v>495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</v>
      </c>
      <c r="X28" s="35" t="n">
        <v>51.36</v>
      </c>
      <c r="Y28" s="35" t="n">
        <v>-0.1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</v>
      </c>
      <c r="J30" s="35" t="n">
        <v>119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5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45</v>
      </c>
      <c r="X31" s="35" t="n">
        <v>117.52</v>
      </c>
      <c r="Y31" s="35" t="n">
        <v>-0.0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4</v>
      </c>
      <c r="H32" s="37" t="n">
        <v>120</v>
      </c>
      <c r="I32" s="37" t="n">
        <v>119.8</v>
      </c>
      <c r="J32" s="37" t="n">
        <v>123</v>
      </c>
      <c r="K32" s="37" t="n">
        <v>116</v>
      </c>
      <c r="L32" s="37" t="n">
        <v>116</v>
      </c>
      <c r="M32" s="40" t="n">
        <v>120.5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6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2</v>
      </c>
      <c r="X34" s="35" t="n">
        <v>76.4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29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90</v>
      </c>
      <c r="F37" s="35" t="n">
        <v>298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29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2</v>
      </c>
      <c r="R37" s="35" t="n">
        <v>295</v>
      </c>
      <c r="S37" s="35" t="n">
        <v>290</v>
      </c>
      <c r="T37" s="35" t="n">
        <v>300</v>
      </c>
      <c r="U37" s="35" t="n">
        <v>295</v>
      </c>
      <c r="V37" s="35" t="n">
        <v>295</v>
      </c>
      <c r="W37" s="35" t="n">
        <v>293.78</v>
      </c>
      <c r="X37" s="35" t="n">
        <v>294.11</v>
      </c>
      <c r="Y37" s="35" t="n">
        <v>-0.11</v>
      </c>
    </row>
    <row r="38" customFormat="false" ht="15.95" hidden="false" customHeight="true" outlineLevel="0" collapsed="false">
      <c r="A38" s="38"/>
      <c r="B38" s="36" t="s">
        <v>39</v>
      </c>
      <c r="C38" s="37" t="n">
        <v>295</v>
      </c>
      <c r="D38" s="37" t="n">
        <v>300</v>
      </c>
      <c r="E38" s="37" t="n">
        <v>29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29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295</v>
      </c>
      <c r="S38" s="37" t="n">
        <v>293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65</v>
      </c>
      <c r="D39" s="35" t="n">
        <v>7.5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7.75</v>
      </c>
      <c r="J39" s="35" t="n">
        <v>7.85</v>
      </c>
      <c r="K39" s="35" t="n">
        <v>7.5</v>
      </c>
      <c r="L39" s="35" t="n">
        <v>7.92</v>
      </c>
      <c r="M39" s="35" t="n">
        <v>7.1</v>
      </c>
      <c r="N39" s="35" t="s">
        <v>44</v>
      </c>
      <c r="O39" s="35" t="n">
        <v>8</v>
      </c>
      <c r="P39" s="35" t="s">
        <v>36</v>
      </c>
      <c r="Q39" s="35" t="n">
        <v>7.3</v>
      </c>
      <c r="R39" s="35" t="n">
        <v>7.32</v>
      </c>
      <c r="S39" s="35" t="n">
        <v>7.5</v>
      </c>
      <c r="T39" s="35" t="s">
        <v>36</v>
      </c>
      <c r="U39" s="35" t="n">
        <v>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7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7.8</v>
      </c>
      <c r="J40" s="35" t="n">
        <v>7.85</v>
      </c>
      <c r="K40" s="35" t="n">
        <v>7.5</v>
      </c>
      <c r="L40" s="35" t="n">
        <v>7.92</v>
      </c>
      <c r="M40" s="35" t="n">
        <v>7.7</v>
      </c>
      <c r="N40" s="35" t="s">
        <v>44</v>
      </c>
      <c r="O40" s="35" t="n">
        <v>8</v>
      </c>
      <c r="P40" s="35" t="s">
        <v>36</v>
      </c>
      <c r="Q40" s="35" t="n">
        <v>7.3</v>
      </c>
      <c r="R40" s="35" t="n">
        <v>7.32</v>
      </c>
      <c r="S40" s="35" t="n">
        <v>7.5</v>
      </c>
      <c r="T40" s="35" t="s">
        <v>36</v>
      </c>
      <c r="U40" s="35" t="n">
        <v>8</v>
      </c>
      <c r="V40" s="35" t="n">
        <v>7.6</v>
      </c>
      <c r="W40" s="35" t="n">
        <v>7.77</v>
      </c>
      <c r="X40" s="35" t="n">
        <v>7.8</v>
      </c>
      <c r="Y40" s="35" t="n">
        <v>-0.38</v>
      </c>
    </row>
    <row r="41" customFormat="false" ht="15.95" hidden="false" customHeight="true" outlineLevel="0" collapsed="false">
      <c r="A41" s="38"/>
      <c r="B41" s="36" t="s">
        <v>39</v>
      </c>
      <c r="C41" s="37" t="n">
        <v>7.7</v>
      </c>
      <c r="D41" s="37" t="n">
        <v>7.5</v>
      </c>
      <c r="E41" s="37" t="s">
        <v>36</v>
      </c>
      <c r="F41" s="37" t="n">
        <v>8</v>
      </c>
      <c r="G41" s="37" t="s">
        <v>36</v>
      </c>
      <c r="H41" s="37" t="s">
        <v>36</v>
      </c>
      <c r="I41" s="37" t="n">
        <v>7.85</v>
      </c>
      <c r="J41" s="37" t="n">
        <v>7.85</v>
      </c>
      <c r="K41" s="37" t="n">
        <v>7.5</v>
      </c>
      <c r="L41" s="37" t="n">
        <v>7.92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3</v>
      </c>
      <c r="R41" s="37" t="n">
        <v>7.32</v>
      </c>
      <c r="S41" s="37" t="n">
        <v>7.5</v>
      </c>
      <c r="T41" s="37" t="s">
        <v>36</v>
      </c>
      <c r="U41" s="37" t="n">
        <v>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80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90</v>
      </c>
      <c r="M42" s="35" t="n">
        <v>250</v>
      </c>
      <c r="N42" s="35" t="n">
        <v>265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60</v>
      </c>
      <c r="T42" s="35" t="n">
        <v>260</v>
      </c>
      <c r="U42" s="35" t="n">
        <v>26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65</v>
      </c>
      <c r="F43" s="35" t="n">
        <v>285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5</v>
      </c>
      <c r="O43" s="35" t="n">
        <v>270</v>
      </c>
      <c r="P43" s="35" t="n">
        <v>260</v>
      </c>
      <c r="Q43" s="35" t="n">
        <v>265</v>
      </c>
      <c r="R43" s="35" t="n">
        <v>265</v>
      </c>
      <c r="S43" s="35" t="n">
        <v>265</v>
      </c>
      <c r="T43" s="35" t="n">
        <v>260</v>
      </c>
      <c r="U43" s="35" t="n">
        <v>265</v>
      </c>
      <c r="V43" s="35" t="n">
        <v>261</v>
      </c>
      <c r="W43" s="35" t="n">
        <v>267.37</v>
      </c>
      <c r="X43" s="35" t="n">
        <v>265.73</v>
      </c>
      <c r="Y43" s="35" t="n">
        <v>0.6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0</v>
      </c>
      <c r="E44" s="43" t="n">
        <v>265</v>
      </c>
      <c r="F44" s="43" t="n">
        <v>287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65</v>
      </c>
      <c r="N44" s="43" t="n">
        <v>270</v>
      </c>
      <c r="O44" s="43" t="n">
        <v>270</v>
      </c>
      <c r="P44" s="43" t="n">
        <v>260</v>
      </c>
      <c r="Q44" s="43" t="n">
        <v>275</v>
      </c>
      <c r="R44" s="43" t="n">
        <v>265</v>
      </c>
      <c r="S44" s="43" t="n">
        <v>270</v>
      </c>
      <c r="T44" s="43" t="n">
        <v>26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W18" activeCellId="0" sqref="W1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4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0</v>
      </c>
      <c r="M9" s="35" t="s">
        <v>36</v>
      </c>
      <c r="N9" s="35" t="n">
        <v>24.33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33</v>
      </c>
      <c r="O10" s="35" t="n">
        <v>26.0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58</v>
      </c>
      <c r="X10" s="35" t="n">
        <v>24.58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7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7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300</v>
      </c>
      <c r="M12" s="35" t="s">
        <v>36</v>
      </c>
      <c r="N12" s="35" t="n">
        <v>1475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500</v>
      </c>
      <c r="M13" s="35" t="s">
        <v>36</v>
      </c>
      <c r="N13" s="35" t="n">
        <v>1475</v>
      </c>
      <c r="O13" s="35" t="n">
        <v>1611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525.93</v>
      </c>
      <c r="X13" s="35" t="n">
        <v>1525.93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54</v>
      </c>
      <c r="X16" s="35" t="n">
        <v>18.27</v>
      </c>
      <c r="Y16" s="35" t="n">
        <v>-4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80</v>
      </c>
      <c r="T19" s="35" t="s">
        <v>36</v>
      </c>
      <c r="U19" s="35" t="n">
        <v>220</v>
      </c>
      <c r="V19" s="35" t="s">
        <v>36</v>
      </c>
      <c r="W19" s="35" t="n">
        <v>175.01</v>
      </c>
      <c r="X19" s="35" t="n">
        <v>175.0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1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83</v>
      </c>
      <c r="X22" s="35" t="n">
        <v>121.44</v>
      </c>
      <c r="Y22" s="35" t="n">
        <v>-1.3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5.08</v>
      </c>
      <c r="X25" s="35" t="n">
        <v>495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1</v>
      </c>
      <c r="J27" s="35" t="n">
        <v>49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6</v>
      </c>
      <c r="X28" s="35" t="n">
        <v>51.81</v>
      </c>
      <c r="Y28" s="35" t="n">
        <v>-0.87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</v>
      </c>
      <c r="J30" s="35" t="n">
        <v>121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.5</v>
      </c>
      <c r="G31" s="35" t="n">
        <v>122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2</v>
      </c>
      <c r="X31" s="35" t="n">
        <v>118.36</v>
      </c>
      <c r="Y31" s="35" t="n">
        <v>-0.7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7</v>
      </c>
      <c r="G32" s="37" t="n">
        <v>124</v>
      </c>
      <c r="H32" s="37" t="n">
        <v>120</v>
      </c>
      <c r="I32" s="37" t="n">
        <v>119.8</v>
      </c>
      <c r="J32" s="37" t="n">
        <v>122</v>
      </c>
      <c r="K32" s="37" t="n">
        <v>116</v>
      </c>
      <c r="L32" s="37" t="n">
        <v>116</v>
      </c>
      <c r="M32" s="40" t="n">
        <v>120.5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6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2</v>
      </c>
      <c r="X34" s="35" t="n">
        <v>76.4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300</v>
      </c>
      <c r="G36" s="35" t="n">
        <v>294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80</v>
      </c>
      <c r="F37" s="35" t="n">
        <v>301.5</v>
      </c>
      <c r="G37" s="35" t="n">
        <v>295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0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2</v>
      </c>
      <c r="R37" s="35" t="n">
        <v>295</v>
      </c>
      <c r="S37" s="35" t="n">
        <v>290</v>
      </c>
      <c r="T37" s="35" t="n">
        <v>300</v>
      </c>
      <c r="U37" s="35" t="n">
        <v>295</v>
      </c>
      <c r="V37" s="35" t="n">
        <v>295</v>
      </c>
      <c r="W37" s="35" t="n">
        <v>294.11</v>
      </c>
      <c r="X37" s="35" t="n">
        <v>294.16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80</v>
      </c>
      <c r="F38" s="37" t="n">
        <v>303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0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295</v>
      </c>
      <c r="S38" s="37" t="n">
        <v>29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65</v>
      </c>
      <c r="D39" s="35" t="n">
        <v>7.5</v>
      </c>
      <c r="E39" s="35" t="s">
        <v>36</v>
      </c>
      <c r="F39" s="35" t="n">
        <v>8.1</v>
      </c>
      <c r="G39" s="35" t="s">
        <v>36</v>
      </c>
      <c r="H39" s="35" t="s">
        <v>36</v>
      </c>
      <c r="I39" s="35" t="n">
        <v>7.75</v>
      </c>
      <c r="J39" s="35" t="n">
        <v>7.85</v>
      </c>
      <c r="K39" s="35" t="n">
        <v>7</v>
      </c>
      <c r="L39" s="35" t="n">
        <v>8.1</v>
      </c>
      <c r="M39" s="35" t="n">
        <v>7.1</v>
      </c>
      <c r="N39" s="35" t="s">
        <v>44</v>
      </c>
      <c r="O39" s="35" t="n">
        <v>8</v>
      </c>
      <c r="P39" s="35" t="s">
        <v>36</v>
      </c>
      <c r="Q39" s="35" t="n">
        <v>7.3</v>
      </c>
      <c r="R39" s="35" t="n">
        <v>7.5</v>
      </c>
      <c r="S39" s="35" t="n">
        <v>7.8</v>
      </c>
      <c r="T39" s="35" t="s">
        <v>36</v>
      </c>
      <c r="U39" s="35" t="n">
        <v>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7</v>
      </c>
      <c r="D40" s="35" t="n">
        <v>7.5</v>
      </c>
      <c r="E40" s="35" t="s">
        <v>36</v>
      </c>
      <c r="F40" s="35" t="n">
        <v>8.12</v>
      </c>
      <c r="G40" s="35" t="s">
        <v>36</v>
      </c>
      <c r="H40" s="35" t="s">
        <v>36</v>
      </c>
      <c r="I40" s="35" t="n">
        <v>7.8</v>
      </c>
      <c r="J40" s="35" t="n">
        <v>7.85</v>
      </c>
      <c r="K40" s="35" t="n">
        <v>7</v>
      </c>
      <c r="L40" s="35" t="n">
        <v>8.1</v>
      </c>
      <c r="M40" s="35" t="n">
        <v>7.7</v>
      </c>
      <c r="N40" s="35" t="s">
        <v>44</v>
      </c>
      <c r="O40" s="35" t="n">
        <v>8</v>
      </c>
      <c r="P40" s="35" t="s">
        <v>36</v>
      </c>
      <c r="Q40" s="35" t="n">
        <v>7.3</v>
      </c>
      <c r="R40" s="35" t="n">
        <v>7.5</v>
      </c>
      <c r="S40" s="35" t="n">
        <v>7.8</v>
      </c>
      <c r="T40" s="35" t="s">
        <v>36</v>
      </c>
      <c r="U40" s="35" t="n">
        <v>8</v>
      </c>
      <c r="V40" s="35" t="n">
        <v>7.6</v>
      </c>
      <c r="W40" s="35" t="n">
        <v>7.8</v>
      </c>
      <c r="X40" s="35" t="n">
        <v>7.86</v>
      </c>
      <c r="Y40" s="35" t="n">
        <v>-0.76</v>
      </c>
    </row>
    <row r="41" customFormat="false" ht="15.95" hidden="false" customHeight="true" outlineLevel="0" collapsed="false">
      <c r="A41" s="38"/>
      <c r="B41" s="36" t="s">
        <v>39</v>
      </c>
      <c r="C41" s="37" t="n">
        <v>7.7</v>
      </c>
      <c r="D41" s="37" t="n">
        <v>7.5</v>
      </c>
      <c r="E41" s="37" t="s">
        <v>36</v>
      </c>
      <c r="F41" s="37" t="n">
        <v>8.15</v>
      </c>
      <c r="G41" s="37" t="s">
        <v>36</v>
      </c>
      <c r="H41" s="37" t="s">
        <v>36</v>
      </c>
      <c r="I41" s="37" t="n">
        <v>7.85</v>
      </c>
      <c r="J41" s="37" t="n">
        <v>7.85</v>
      </c>
      <c r="K41" s="37" t="n">
        <v>7</v>
      </c>
      <c r="L41" s="37" t="n">
        <v>8.1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3</v>
      </c>
      <c r="R41" s="37" t="n">
        <v>7.5</v>
      </c>
      <c r="S41" s="37" t="n">
        <v>7.8</v>
      </c>
      <c r="T41" s="37" t="s">
        <v>36</v>
      </c>
      <c r="U41" s="37" t="n">
        <v>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2</v>
      </c>
      <c r="G42" s="35" t="n">
        <v>265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90</v>
      </c>
      <c r="M42" s="35" t="n">
        <v>250</v>
      </c>
      <c r="N42" s="35" t="n">
        <v>265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50</v>
      </c>
      <c r="F43" s="35" t="n">
        <v>280</v>
      </c>
      <c r="G43" s="35" t="n">
        <v>266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5</v>
      </c>
      <c r="O43" s="35" t="n">
        <v>270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5</v>
      </c>
      <c r="V43" s="35" t="n">
        <v>261</v>
      </c>
      <c r="W43" s="35" t="n">
        <v>265.73</v>
      </c>
      <c r="X43" s="35" t="n">
        <v>265.67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50</v>
      </c>
      <c r="F44" s="43" t="n">
        <v>282</v>
      </c>
      <c r="G44" s="43" t="n">
        <v>267</v>
      </c>
      <c r="H44" s="43" t="n">
        <v>275</v>
      </c>
      <c r="I44" s="43" t="n">
        <v>270</v>
      </c>
      <c r="J44" s="43" t="n">
        <v>270</v>
      </c>
      <c r="K44" s="43" t="n">
        <v>265</v>
      </c>
      <c r="L44" s="43" t="n">
        <v>290</v>
      </c>
      <c r="M44" s="43" t="n">
        <v>265</v>
      </c>
      <c r="N44" s="43" t="n">
        <v>270</v>
      </c>
      <c r="O44" s="43" t="n">
        <v>270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7-31T14:12:37Z</dcterms:modified>
  <cp:revision>0</cp:revision>
  <dc:subject/>
  <dc:title/>
</cp:coreProperties>
</file>