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8-2025" sheetId="1" state="visible" r:id="rId2"/>
    <sheet name="05-08-2025" sheetId="2" state="visible" r:id="rId3"/>
  </sheets>
  <definedNames>
    <definedName function="false" hidden="false" localSheetId="1" name="_xlnm.Print_Area" vbProcedure="false">'05-08-2025'!$A$1:$Y$47</definedName>
    <definedName function="false" hidden="false" localSheetId="0" name="_xlnm.Print_Area" vbProcedure="false">'06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SINF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s">
        <v>41</v>
      </c>
      <c r="L9" s="35" t="n">
        <v>27</v>
      </c>
      <c r="M9" s="35" t="s">
        <v>36</v>
      </c>
      <c r="N9" s="35" t="n">
        <v>24.75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s">
        <v>41</v>
      </c>
      <c r="L10" s="35" t="n">
        <v>28</v>
      </c>
      <c r="M10" s="35" t="s">
        <v>36</v>
      </c>
      <c r="N10" s="35" t="n">
        <v>24.75</v>
      </c>
      <c r="O10" s="35" t="n">
        <v>28.67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45</v>
      </c>
      <c r="X10" s="35" t="n">
        <v>27.09</v>
      </c>
      <c r="Y10" s="35" t="n">
        <v>1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41</v>
      </c>
      <c r="L11" s="37" t="n">
        <v>29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1</v>
      </c>
      <c r="L12" s="35" t="n">
        <v>1700</v>
      </c>
      <c r="M12" s="35" t="s">
        <v>36</v>
      </c>
      <c r="N12" s="35" t="n">
        <v>1500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1</v>
      </c>
      <c r="L13" s="35" t="n">
        <v>1750</v>
      </c>
      <c r="M13" s="35" t="s">
        <v>36</v>
      </c>
      <c r="N13" s="35" t="n">
        <v>1500</v>
      </c>
      <c r="O13" s="35" t="n">
        <v>1750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7.32</v>
      </c>
      <c r="X13" s="35" t="n">
        <v>1689.71</v>
      </c>
      <c r="Y13" s="35" t="n">
        <v>1.6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1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6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n">
        <v>18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6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n">
        <v>21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8.51</v>
      </c>
      <c r="X19" s="35" t="n">
        <v>159.78</v>
      </c>
      <c r="Y19" s="35" t="n">
        <v>-0.7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7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s">
        <v>41</v>
      </c>
      <c r="L20" s="37" t="n">
        <v>24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00</v>
      </c>
      <c r="J21" s="35" t="n">
        <v>100</v>
      </c>
      <c r="K21" s="35" t="s">
        <v>41</v>
      </c>
      <c r="L21" s="35" t="s">
        <v>37</v>
      </c>
      <c r="M21" s="35" t="s">
        <v>41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1</v>
      </c>
      <c r="I22" s="35" t="n">
        <v>110</v>
      </c>
      <c r="J22" s="35" t="n">
        <v>110</v>
      </c>
      <c r="K22" s="35" t="s">
        <v>41</v>
      </c>
      <c r="L22" s="35" t="s">
        <v>37</v>
      </c>
      <c r="M22" s="35" t="s">
        <v>41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8.03</v>
      </c>
      <c r="X22" s="35" t="n">
        <v>119.83</v>
      </c>
      <c r="Y22" s="35" t="n">
        <v>-1.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1</v>
      </c>
      <c r="I23" s="37" t="n">
        <v>120</v>
      </c>
      <c r="J23" s="37" t="n">
        <v>120</v>
      </c>
      <c r="K23" s="37" t="s">
        <v>41</v>
      </c>
      <c r="L23" s="37" t="s">
        <v>37</v>
      </c>
      <c r="M23" s="37" t="s">
        <v>41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68.16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s">
        <v>41</v>
      </c>
      <c r="L27" s="35" t="n">
        <v>51</v>
      </c>
      <c r="M27" s="35" t="s">
        <v>41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5</v>
      </c>
      <c r="H28" s="35" t="n">
        <v>57</v>
      </c>
      <c r="I28" s="35" t="n">
        <v>51.8</v>
      </c>
      <c r="J28" s="35" t="n">
        <v>53</v>
      </c>
      <c r="K28" s="35" t="s">
        <v>41</v>
      </c>
      <c r="L28" s="35" t="n">
        <v>51</v>
      </c>
      <c r="M28" s="35" t="s">
        <v>41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27</v>
      </c>
      <c r="X28" s="35" t="n">
        <v>51.3</v>
      </c>
      <c r="Y28" s="35" t="n">
        <v>-0.06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6</v>
      </c>
      <c r="H29" s="37" t="n">
        <v>57</v>
      </c>
      <c r="I29" s="37" t="n">
        <v>52.2</v>
      </c>
      <c r="J29" s="37" t="n">
        <v>55</v>
      </c>
      <c r="K29" s="37" t="s">
        <v>41</v>
      </c>
      <c r="L29" s="37" t="n">
        <v>51</v>
      </c>
      <c r="M29" s="37" t="s">
        <v>41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20</v>
      </c>
      <c r="K30" s="35" t="s">
        <v>41</v>
      </c>
      <c r="L30" s="35" t="n">
        <v>117</v>
      </c>
      <c r="M30" s="35" t="s">
        <v>41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.5</v>
      </c>
      <c r="H31" s="35" t="n">
        <v>121</v>
      </c>
      <c r="I31" s="35" t="n">
        <v>119.7</v>
      </c>
      <c r="J31" s="35" t="n">
        <v>122</v>
      </c>
      <c r="K31" s="35" t="s">
        <v>41</v>
      </c>
      <c r="L31" s="35" t="n">
        <v>117</v>
      </c>
      <c r="M31" s="35" t="s">
        <v>41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5</v>
      </c>
      <c r="X31" s="35" t="n">
        <v>118.26</v>
      </c>
      <c r="Y31" s="35" t="n">
        <v>0.0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1</v>
      </c>
      <c r="I32" s="37" t="n">
        <v>120.8</v>
      </c>
      <c r="J32" s="37" t="n">
        <v>123</v>
      </c>
      <c r="K32" s="37" t="s">
        <v>41</v>
      </c>
      <c r="L32" s="37" t="n">
        <v>117</v>
      </c>
      <c r="M32" s="40" t="s">
        <v>41</v>
      </c>
      <c r="N32" s="37" t="n">
        <v>117</v>
      </c>
      <c r="O32" s="37" t="n">
        <v>117</v>
      </c>
      <c r="P32" s="37" t="n">
        <v>117</v>
      </c>
      <c r="Q32" s="37" t="n">
        <v>120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s">
        <v>41</v>
      </c>
      <c r="L33" s="35" t="n">
        <v>76</v>
      </c>
      <c r="M33" s="35" t="s">
        <v>41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s">
        <v>41</v>
      </c>
      <c r="L34" s="35" t="n">
        <v>76</v>
      </c>
      <c r="M34" s="35" t="s">
        <v>41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8</v>
      </c>
      <c r="X34" s="35" t="n">
        <v>76.34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8</v>
      </c>
      <c r="I35" s="37" t="n">
        <v>77</v>
      </c>
      <c r="J35" s="37" t="n">
        <v>80</v>
      </c>
      <c r="K35" s="37" t="s">
        <v>41</v>
      </c>
      <c r="L35" s="37" t="n">
        <v>76</v>
      </c>
      <c r="M35" s="37" t="s">
        <v>41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9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s">
        <v>41</v>
      </c>
      <c r="L36" s="35" t="n">
        <v>290</v>
      </c>
      <c r="M36" s="35" t="s">
        <v>41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0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30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s">
        <v>41</v>
      </c>
      <c r="L37" s="35" t="n">
        <v>290</v>
      </c>
      <c r="M37" s="35" t="s">
        <v>41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300</v>
      </c>
      <c r="T37" s="35" t="n">
        <v>300</v>
      </c>
      <c r="U37" s="35" t="n">
        <v>300</v>
      </c>
      <c r="V37" s="35" t="n">
        <v>295</v>
      </c>
      <c r="W37" s="35" t="n">
        <v>298.73</v>
      </c>
      <c r="X37" s="35" t="n">
        <v>297.39</v>
      </c>
      <c r="Y37" s="35" t="n">
        <v>0.45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5</v>
      </c>
      <c r="E38" s="37" t="n">
        <v>30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s">
        <v>41</v>
      </c>
      <c r="L38" s="37" t="n">
        <v>290</v>
      </c>
      <c r="M38" s="37" t="s">
        <v>41</v>
      </c>
      <c r="N38" s="37" t="n">
        <v>310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30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s">
        <v>41</v>
      </c>
      <c r="L39" s="35" t="n">
        <v>7.92</v>
      </c>
      <c r="M39" s="35" t="s">
        <v>41</v>
      </c>
      <c r="N39" s="35" t="s">
        <v>41</v>
      </c>
      <c r="O39" s="35" t="n">
        <v>8.3</v>
      </c>
      <c r="P39" s="35" t="s">
        <v>36</v>
      </c>
      <c r="Q39" s="35" t="n">
        <v>7.5</v>
      </c>
      <c r="R39" s="35" t="n">
        <v>7.2</v>
      </c>
      <c r="S39" s="35" t="n">
        <v>7.64</v>
      </c>
      <c r="T39" s="35" t="s">
        <v>36</v>
      </c>
      <c r="U39" s="35" t="n">
        <v>7.8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8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s">
        <v>41</v>
      </c>
      <c r="L40" s="35" t="n">
        <v>7.92</v>
      </c>
      <c r="M40" s="35" t="s">
        <v>41</v>
      </c>
      <c r="N40" s="35" t="s">
        <v>41</v>
      </c>
      <c r="O40" s="35" t="n">
        <v>8.3</v>
      </c>
      <c r="P40" s="35" t="s">
        <v>36</v>
      </c>
      <c r="Q40" s="35" t="n">
        <v>7.5</v>
      </c>
      <c r="R40" s="35" t="n">
        <v>7.3</v>
      </c>
      <c r="S40" s="35" t="n">
        <v>7.64</v>
      </c>
      <c r="T40" s="35" t="s">
        <v>36</v>
      </c>
      <c r="U40" s="35" t="n">
        <v>7.8</v>
      </c>
      <c r="V40" s="35" t="n">
        <v>7.9</v>
      </c>
      <c r="W40" s="35" t="n">
        <v>7.87</v>
      </c>
      <c r="X40" s="35" t="n">
        <v>7.76</v>
      </c>
      <c r="Y40" s="35" t="n">
        <v>1.42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8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s">
        <v>41</v>
      </c>
      <c r="L41" s="37" t="n">
        <v>7.92</v>
      </c>
      <c r="M41" s="37" t="s">
        <v>41</v>
      </c>
      <c r="N41" s="37" t="s">
        <v>41</v>
      </c>
      <c r="O41" s="37" t="n">
        <v>8.3</v>
      </c>
      <c r="P41" s="37" t="s">
        <v>36</v>
      </c>
      <c r="Q41" s="37" t="n">
        <v>7.5</v>
      </c>
      <c r="R41" s="37" t="n">
        <v>7.3</v>
      </c>
      <c r="S41" s="37" t="n">
        <v>7.64</v>
      </c>
      <c r="T41" s="37" t="s">
        <v>36</v>
      </c>
      <c r="U41" s="37" t="n">
        <v>7.8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69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s">
        <v>41</v>
      </c>
      <c r="L42" s="35" t="n">
        <v>280</v>
      </c>
      <c r="M42" s="35" t="s">
        <v>41</v>
      </c>
      <c r="N42" s="35" t="n">
        <v>275</v>
      </c>
      <c r="O42" s="35" t="n">
        <v>275</v>
      </c>
      <c r="P42" s="35" t="n">
        <v>270</v>
      </c>
      <c r="Q42" s="35" t="n">
        <v>270</v>
      </c>
      <c r="R42" s="35" t="n">
        <v>260</v>
      </c>
      <c r="S42" s="35" t="n">
        <v>265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70</v>
      </c>
      <c r="F43" s="35" t="n">
        <v>272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s">
        <v>41</v>
      </c>
      <c r="L43" s="35" t="n">
        <v>280</v>
      </c>
      <c r="M43" s="35" t="s">
        <v>41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61</v>
      </c>
      <c r="W43" s="35" t="n">
        <v>272.16</v>
      </c>
      <c r="X43" s="35" t="n">
        <v>269.95</v>
      </c>
      <c r="Y43" s="35" t="n">
        <v>0.8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5</v>
      </c>
      <c r="E44" s="43" t="n">
        <v>270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s">
        <v>41</v>
      </c>
      <c r="L44" s="43" t="n">
        <v>280</v>
      </c>
      <c r="M44" s="43" t="s">
        <v>41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0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Z1" activeCellId="0" sqref="Z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7</v>
      </c>
      <c r="M9" s="35" t="s">
        <v>36</v>
      </c>
      <c r="N9" s="35" t="n">
        <v>24.75</v>
      </c>
      <c r="O9" s="35" t="n">
        <v>24.5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8</v>
      </c>
      <c r="M10" s="35" t="s">
        <v>36</v>
      </c>
      <c r="N10" s="35" t="n">
        <v>24.75</v>
      </c>
      <c r="O10" s="35" t="n">
        <v>26.2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09</v>
      </c>
      <c r="X10" s="35" t="n">
        <v>27.0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7.83</v>
      </c>
      <c r="D11" s="37" t="n">
        <v>25.03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9</v>
      </c>
      <c r="M11" s="37" t="s">
        <v>36</v>
      </c>
      <c r="N11" s="37" t="n">
        <v>27.83</v>
      </c>
      <c r="O11" s="37" t="n">
        <v>27.83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2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700</v>
      </c>
      <c r="M12" s="35" t="s">
        <v>36</v>
      </c>
      <c r="N12" s="35" t="n">
        <v>1500</v>
      </c>
      <c r="O12" s="35" t="n">
        <v>1500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750</v>
      </c>
      <c r="M13" s="35" t="s">
        <v>36</v>
      </c>
      <c r="N13" s="35" t="n">
        <v>1500</v>
      </c>
      <c r="O13" s="35" t="n">
        <v>164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689.71</v>
      </c>
      <c r="X13" s="35" t="n">
        <v>1687.06</v>
      </c>
      <c r="Y13" s="35" t="n">
        <v>0.1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00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800</v>
      </c>
      <c r="M14" s="37" t="s">
        <v>36</v>
      </c>
      <c r="N14" s="37" t="n">
        <v>1685</v>
      </c>
      <c r="O14" s="37" t="n">
        <v>1700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1</v>
      </c>
      <c r="I18" s="35" t="s">
        <v>41</v>
      </c>
      <c r="J18" s="35" t="s">
        <v>41</v>
      </c>
      <c r="K18" s="35" t="n">
        <v>160</v>
      </c>
      <c r="L18" s="35" t="n">
        <v>180</v>
      </c>
      <c r="M18" s="35" t="s">
        <v>41</v>
      </c>
      <c r="N18" s="35" t="s">
        <v>41</v>
      </c>
      <c r="O18" s="35" t="s">
        <v>36</v>
      </c>
      <c r="P18" s="35" t="s">
        <v>41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1</v>
      </c>
      <c r="I19" s="35" t="s">
        <v>41</v>
      </c>
      <c r="J19" s="35" t="s">
        <v>41</v>
      </c>
      <c r="K19" s="35" t="n">
        <v>160</v>
      </c>
      <c r="L19" s="35" t="n">
        <v>210</v>
      </c>
      <c r="M19" s="35" t="s">
        <v>41</v>
      </c>
      <c r="N19" s="35" t="s">
        <v>41</v>
      </c>
      <c r="O19" s="35" t="s">
        <v>36</v>
      </c>
      <c r="P19" s="35" t="s">
        <v>41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78</v>
      </c>
      <c r="X19" s="35" t="n">
        <v>159.7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1</v>
      </c>
      <c r="I20" s="37" t="s">
        <v>41</v>
      </c>
      <c r="J20" s="37" t="s">
        <v>41</v>
      </c>
      <c r="K20" s="37" t="n">
        <v>160</v>
      </c>
      <c r="L20" s="37" t="n">
        <v>240</v>
      </c>
      <c r="M20" s="37" t="s">
        <v>41</v>
      </c>
      <c r="N20" s="37" t="s">
        <v>41</v>
      </c>
      <c r="O20" s="37" t="s">
        <v>36</v>
      </c>
      <c r="P20" s="37" t="s">
        <v>41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1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1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1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1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1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95.08</v>
      </c>
      <c r="Y25" s="35" t="n">
        <v>-5.4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1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19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.5</v>
      </c>
      <c r="H31" s="35" t="n">
        <v>121</v>
      </c>
      <c r="I31" s="35" t="n">
        <v>119.7</v>
      </c>
      <c r="J31" s="35" t="n">
        <v>120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1</v>
      </c>
      <c r="W31" s="35" t="n">
        <v>118.26</v>
      </c>
      <c r="X31" s="35" t="n">
        <v>117.82</v>
      </c>
      <c r="Y31" s="35" t="n">
        <v>0.3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1</v>
      </c>
      <c r="I32" s="37" t="n">
        <v>120.8</v>
      </c>
      <c r="J32" s="37" t="n">
        <v>123</v>
      </c>
      <c r="K32" s="37" t="n">
        <v>117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0.2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9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34</v>
      </c>
      <c r="X34" s="35" t="n">
        <v>76.21</v>
      </c>
      <c r="Y34" s="35" t="n">
        <v>0.1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80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5</v>
      </c>
      <c r="S36" s="35" t="n">
        <v>28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9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290</v>
      </c>
      <c r="T37" s="35" t="n">
        <v>300</v>
      </c>
      <c r="U37" s="35" t="n">
        <v>300</v>
      </c>
      <c r="V37" s="35" t="n">
        <v>295</v>
      </c>
      <c r="W37" s="35" t="n">
        <v>297.39</v>
      </c>
      <c r="X37" s="35" t="n">
        <v>293.86</v>
      </c>
      <c r="Y37" s="35" t="n">
        <v>1.2</v>
      </c>
    </row>
    <row r="38" customFormat="false" ht="15.95" hidden="false" customHeight="true" outlineLevel="0" collapsed="false">
      <c r="A38" s="38"/>
      <c r="B38" s="36" t="s">
        <v>39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305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5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41</v>
      </c>
      <c r="O39" s="35" t="s">
        <v>41</v>
      </c>
      <c r="P39" s="35" t="s">
        <v>36</v>
      </c>
      <c r="Q39" s="35" t="n">
        <v>7.5</v>
      </c>
      <c r="R39" s="35" t="n">
        <v>7.3</v>
      </c>
      <c r="S39" s="35" t="n">
        <v>7.5</v>
      </c>
      <c r="T39" s="35" t="s">
        <v>36</v>
      </c>
      <c r="U39" s="35" t="n">
        <v>7.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41</v>
      </c>
      <c r="O40" s="35" t="s">
        <v>41</v>
      </c>
      <c r="P40" s="35" t="s">
        <v>36</v>
      </c>
      <c r="Q40" s="35" t="n">
        <v>7.5</v>
      </c>
      <c r="R40" s="35" t="n">
        <v>7.3</v>
      </c>
      <c r="S40" s="35" t="n">
        <v>7.5</v>
      </c>
      <c r="T40" s="35" t="s">
        <v>36</v>
      </c>
      <c r="U40" s="35" t="n">
        <v>7.8</v>
      </c>
      <c r="V40" s="35" t="n">
        <v>7.6</v>
      </c>
      <c r="W40" s="35" t="n">
        <v>7.76</v>
      </c>
      <c r="X40" s="35" t="n">
        <v>7.7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5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41</v>
      </c>
      <c r="O41" s="37" t="s">
        <v>41</v>
      </c>
      <c r="P41" s="37" t="s">
        <v>36</v>
      </c>
      <c r="Q41" s="37" t="n">
        <v>7.5</v>
      </c>
      <c r="R41" s="37" t="n">
        <v>7.3</v>
      </c>
      <c r="S41" s="37" t="n">
        <v>7.5</v>
      </c>
      <c r="T41" s="37" t="s">
        <v>36</v>
      </c>
      <c r="U41" s="37" t="n">
        <v>7.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67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8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65</v>
      </c>
      <c r="R42" s="35" t="n">
        <v>265</v>
      </c>
      <c r="S42" s="35" t="n">
        <v>260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65</v>
      </c>
      <c r="F43" s="35" t="n">
        <v>270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8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5</v>
      </c>
      <c r="S43" s="35" t="n">
        <v>265</v>
      </c>
      <c r="T43" s="35" t="n">
        <v>270</v>
      </c>
      <c r="U43" s="35" t="n">
        <v>270</v>
      </c>
      <c r="V43" s="35" t="n">
        <v>261</v>
      </c>
      <c r="W43" s="35" t="n">
        <v>269.95</v>
      </c>
      <c r="X43" s="35" t="n">
        <v>266.44</v>
      </c>
      <c r="Y43" s="35" t="n">
        <v>1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0</v>
      </c>
      <c r="E44" s="43" t="n">
        <v>265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8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5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8-07T13:52:46Z</dcterms:modified>
  <cp:revision>0</cp:revision>
  <dc:subject/>
  <dc:title/>
</cp:coreProperties>
</file>