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8-2025" sheetId="1" state="visible" r:id="rId2"/>
    <sheet name="06-08-2025" sheetId="2" state="visible" r:id="rId3"/>
  </sheets>
  <definedNames>
    <definedName function="false" hidden="false" localSheetId="1" name="_xlnm.Print_Area" vbProcedure="false">'06-08-2025'!$A$1:$Y$47</definedName>
    <definedName function="false" hidden="false" localSheetId="0" name="_xlnm.Print_Area" vbProcedure="false">'07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9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77</v>
      </c>
      <c r="X10" s="35" t="n">
        <v>27.45</v>
      </c>
      <c r="Y10" s="35" t="n">
        <v>-9.7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508.86</v>
      </c>
      <c r="X13" s="35" t="n">
        <v>1717.32</v>
      </c>
      <c r="Y13" s="35" t="n">
        <v>-12.1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7.99</v>
      </c>
      <c r="X19" s="35" t="n">
        <v>158.51</v>
      </c>
      <c r="Y19" s="35" t="n">
        <v>-0.3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1</v>
      </c>
      <c r="X22" s="35" t="n">
        <v>118.03</v>
      </c>
      <c r="Y22" s="35" t="n">
        <v>0.0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5</v>
      </c>
      <c r="H28" s="35" t="n">
        <v>56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7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</v>
      </c>
      <c r="X28" s="35" t="n">
        <v>51.27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6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5</v>
      </c>
      <c r="H31" s="35" t="n">
        <v>120</v>
      </c>
      <c r="I31" s="35" t="n">
        <v>118.7</v>
      </c>
      <c r="J31" s="35" t="n">
        <v>122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3</v>
      </c>
      <c r="X31" s="35" t="n">
        <v>118.35</v>
      </c>
      <c r="Y31" s="35" t="n">
        <v>-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</v>
      </c>
      <c r="H32" s="37" t="n">
        <v>120</v>
      </c>
      <c r="I32" s="37" t="n">
        <v>119.8</v>
      </c>
      <c r="J32" s="37" t="n">
        <v>123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9</v>
      </c>
      <c r="N34" s="35" t="n">
        <v>76</v>
      </c>
      <c r="O34" s="35" t="n">
        <v>76</v>
      </c>
      <c r="P34" s="35" t="n">
        <v>76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34</v>
      </c>
      <c r="X34" s="35" t="n">
        <v>76.28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8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9</v>
      </c>
      <c r="N35" s="37" t="n">
        <v>76</v>
      </c>
      <c r="O35" s="37" t="n">
        <v>76</v>
      </c>
      <c r="P35" s="37" t="n">
        <v>76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4</v>
      </c>
      <c r="G36" s="35" t="n">
        <v>291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10</v>
      </c>
      <c r="M36" s="35" t="n">
        <v>290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8</v>
      </c>
      <c r="G37" s="35" t="n">
        <v>292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300.05</v>
      </c>
      <c r="X37" s="35" t="n">
        <v>298.73</v>
      </c>
      <c r="Y37" s="35" t="n">
        <v>0.44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3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n">
        <v>8.3</v>
      </c>
      <c r="P39" s="35" t="s">
        <v>36</v>
      </c>
      <c r="Q39" s="35" t="n">
        <v>7.5</v>
      </c>
      <c r="R39" s="35" t="n">
        <v>7.2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n">
        <v>8.3</v>
      </c>
      <c r="P40" s="35" t="s">
        <v>36</v>
      </c>
      <c r="Q40" s="35" t="n">
        <v>7.5</v>
      </c>
      <c r="R40" s="35" t="n">
        <v>7.3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91</v>
      </c>
      <c r="X40" s="35" t="n">
        <v>7.87</v>
      </c>
      <c r="Y40" s="35" t="n">
        <v>0.51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n">
        <v>8.3</v>
      </c>
      <c r="P41" s="37" t="s">
        <v>36</v>
      </c>
      <c r="Q41" s="37" t="n">
        <v>7.5</v>
      </c>
      <c r="R41" s="37" t="n">
        <v>7.3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5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n">
        <v>275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6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21</v>
      </c>
      <c r="X43" s="35" t="n">
        <v>272.16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7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9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2</v>
      </c>
      <c r="L9" s="35" t="n">
        <v>27</v>
      </c>
      <c r="M9" s="35" t="s">
        <v>36</v>
      </c>
      <c r="N9" s="35" t="n">
        <v>24.75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2</v>
      </c>
      <c r="L10" s="35" t="n">
        <v>28</v>
      </c>
      <c r="M10" s="35" t="s">
        <v>36</v>
      </c>
      <c r="N10" s="35" t="n">
        <v>24.75</v>
      </c>
      <c r="O10" s="35" t="n">
        <v>28.67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7.45</v>
      </c>
      <c r="X10" s="35" t="n">
        <v>27.09</v>
      </c>
      <c r="Y10" s="35" t="n">
        <v>1.3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2</v>
      </c>
      <c r="L11" s="37" t="n">
        <v>29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700</v>
      </c>
      <c r="M12" s="35" t="s">
        <v>36</v>
      </c>
      <c r="N12" s="35" t="n">
        <v>1500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750</v>
      </c>
      <c r="M13" s="35" t="s">
        <v>36</v>
      </c>
      <c r="N13" s="35" t="n">
        <v>1500</v>
      </c>
      <c r="O13" s="35" t="n">
        <v>1750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717.32</v>
      </c>
      <c r="X13" s="35" t="n">
        <v>1689.71</v>
      </c>
      <c r="Y13" s="35" t="n">
        <v>1.6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s">
        <v>42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s">
        <v>42</v>
      </c>
      <c r="L19" s="35" t="n">
        <v>210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8.51</v>
      </c>
      <c r="X19" s="35" t="n">
        <v>159.78</v>
      </c>
      <c r="Y19" s="35" t="n">
        <v>-0.7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s">
        <v>42</v>
      </c>
      <c r="L20" s="37" t="n">
        <v>24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s">
        <v>42</v>
      </c>
      <c r="L21" s="35" t="s">
        <v>37</v>
      </c>
      <c r="M21" s="35" t="s">
        <v>42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s">
        <v>42</v>
      </c>
      <c r="L22" s="35" t="s">
        <v>37</v>
      </c>
      <c r="M22" s="35" t="s">
        <v>42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03</v>
      </c>
      <c r="X22" s="35" t="n">
        <v>119.83</v>
      </c>
      <c r="Y22" s="35" t="n">
        <v>-1.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s">
        <v>42</v>
      </c>
      <c r="L23" s="37" t="s">
        <v>37</v>
      </c>
      <c r="M23" s="37" t="s">
        <v>42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s">
        <v>42</v>
      </c>
      <c r="L27" s="35" t="n">
        <v>51</v>
      </c>
      <c r="M27" s="35" t="s">
        <v>42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5</v>
      </c>
      <c r="H28" s="35" t="n">
        <v>57</v>
      </c>
      <c r="I28" s="35" t="n">
        <v>51.8</v>
      </c>
      <c r="J28" s="35" t="n">
        <v>53</v>
      </c>
      <c r="K28" s="35" t="s">
        <v>42</v>
      </c>
      <c r="L28" s="35" t="n">
        <v>51</v>
      </c>
      <c r="M28" s="35" t="s">
        <v>42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27</v>
      </c>
      <c r="X28" s="35" t="n">
        <v>51.3</v>
      </c>
      <c r="Y28" s="35" t="n">
        <v>-0.06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6</v>
      </c>
      <c r="H29" s="37" t="n">
        <v>57</v>
      </c>
      <c r="I29" s="37" t="n">
        <v>52.2</v>
      </c>
      <c r="J29" s="37" t="n">
        <v>55</v>
      </c>
      <c r="K29" s="37" t="s">
        <v>42</v>
      </c>
      <c r="L29" s="37" t="n">
        <v>51</v>
      </c>
      <c r="M29" s="37" t="s">
        <v>42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2</v>
      </c>
      <c r="H30" s="35" t="n">
        <v>117</v>
      </c>
      <c r="I30" s="35" t="n">
        <v>118.7</v>
      </c>
      <c r="J30" s="35" t="n">
        <v>120</v>
      </c>
      <c r="K30" s="35" t="s">
        <v>42</v>
      </c>
      <c r="L30" s="35" t="n">
        <v>117</v>
      </c>
      <c r="M30" s="35" t="s">
        <v>42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2.5</v>
      </c>
      <c r="H31" s="35" t="n">
        <v>121</v>
      </c>
      <c r="I31" s="35" t="n">
        <v>119.7</v>
      </c>
      <c r="J31" s="35" t="n">
        <v>122</v>
      </c>
      <c r="K31" s="35" t="s">
        <v>42</v>
      </c>
      <c r="L31" s="35" t="n">
        <v>117</v>
      </c>
      <c r="M31" s="35" t="s">
        <v>42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35</v>
      </c>
      <c r="X31" s="35" t="n">
        <v>118.26</v>
      </c>
      <c r="Y31" s="35" t="n">
        <v>0.0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3</v>
      </c>
      <c r="H32" s="37" t="n">
        <v>121</v>
      </c>
      <c r="I32" s="37" t="n">
        <v>120.8</v>
      </c>
      <c r="J32" s="37" t="n">
        <v>123</v>
      </c>
      <c r="K32" s="37" t="s">
        <v>42</v>
      </c>
      <c r="L32" s="37" t="n">
        <v>117</v>
      </c>
      <c r="M32" s="40" t="s">
        <v>42</v>
      </c>
      <c r="N32" s="37" t="n">
        <v>117</v>
      </c>
      <c r="O32" s="37" t="n">
        <v>117</v>
      </c>
      <c r="P32" s="37" t="n">
        <v>117</v>
      </c>
      <c r="Q32" s="37" t="n">
        <v>120</v>
      </c>
      <c r="R32" s="37" t="n">
        <v>118.3</v>
      </c>
      <c r="S32" s="37" t="n">
        <v>122</v>
      </c>
      <c r="T32" s="37" t="n">
        <v>117</v>
      </c>
      <c r="U32" s="37" t="n">
        <v>117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s">
        <v>42</v>
      </c>
      <c r="L33" s="35" t="n">
        <v>76</v>
      </c>
      <c r="M33" s="35" t="s">
        <v>42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s">
        <v>42</v>
      </c>
      <c r="L34" s="35" t="n">
        <v>76</v>
      </c>
      <c r="M34" s="35" t="s">
        <v>42</v>
      </c>
      <c r="N34" s="35" t="n">
        <v>76</v>
      </c>
      <c r="O34" s="35" t="n">
        <v>76</v>
      </c>
      <c r="P34" s="35" t="n">
        <v>76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8</v>
      </c>
      <c r="X34" s="35" t="n">
        <v>76.34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8</v>
      </c>
      <c r="I35" s="37" t="n">
        <v>77</v>
      </c>
      <c r="J35" s="37" t="n">
        <v>80</v>
      </c>
      <c r="K35" s="37" t="s">
        <v>42</v>
      </c>
      <c r="L35" s="37" t="n">
        <v>76</v>
      </c>
      <c r="M35" s="37" t="s">
        <v>42</v>
      </c>
      <c r="N35" s="37" t="n">
        <v>76</v>
      </c>
      <c r="O35" s="37" t="n">
        <v>76</v>
      </c>
      <c r="P35" s="37" t="n">
        <v>76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s">
        <v>42</v>
      </c>
      <c r="L36" s="35" t="n">
        <v>290</v>
      </c>
      <c r="M36" s="35" t="s">
        <v>42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5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s">
        <v>42</v>
      </c>
      <c r="L37" s="35" t="n">
        <v>290</v>
      </c>
      <c r="M37" s="35" t="s">
        <v>42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298.73</v>
      </c>
      <c r="X37" s="35" t="n">
        <v>297.39</v>
      </c>
      <c r="Y37" s="35" t="n">
        <v>0.45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s">
        <v>42</v>
      </c>
      <c r="L38" s="37" t="n">
        <v>290</v>
      </c>
      <c r="M38" s="37" t="s">
        <v>42</v>
      </c>
      <c r="N38" s="37" t="n">
        <v>310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s">
        <v>42</v>
      </c>
      <c r="L39" s="35" t="n">
        <v>7.92</v>
      </c>
      <c r="M39" s="35" t="s">
        <v>42</v>
      </c>
      <c r="N39" s="35" t="s">
        <v>42</v>
      </c>
      <c r="O39" s="35" t="n">
        <v>8.3</v>
      </c>
      <c r="P39" s="35" t="s">
        <v>36</v>
      </c>
      <c r="Q39" s="35" t="n">
        <v>7.5</v>
      </c>
      <c r="R39" s="35" t="n">
        <v>7.2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s">
        <v>42</v>
      </c>
      <c r="L40" s="35" t="n">
        <v>7.92</v>
      </c>
      <c r="M40" s="35" t="s">
        <v>42</v>
      </c>
      <c r="N40" s="35" t="s">
        <v>42</v>
      </c>
      <c r="O40" s="35" t="n">
        <v>8.3</v>
      </c>
      <c r="P40" s="35" t="s">
        <v>36</v>
      </c>
      <c r="Q40" s="35" t="n">
        <v>7.5</v>
      </c>
      <c r="R40" s="35" t="n">
        <v>7.3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87</v>
      </c>
      <c r="X40" s="35" t="n">
        <v>7.76</v>
      </c>
      <c r="Y40" s="35" t="n">
        <v>1.4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s">
        <v>42</v>
      </c>
      <c r="L41" s="37" t="n">
        <v>7.92</v>
      </c>
      <c r="M41" s="37" t="s">
        <v>42</v>
      </c>
      <c r="N41" s="37" t="s">
        <v>42</v>
      </c>
      <c r="O41" s="37" t="n">
        <v>8.3</v>
      </c>
      <c r="P41" s="37" t="s">
        <v>36</v>
      </c>
      <c r="Q41" s="37" t="n">
        <v>7.5</v>
      </c>
      <c r="R41" s="37" t="n">
        <v>7.3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s">
        <v>42</v>
      </c>
      <c r="L42" s="35" t="n">
        <v>280</v>
      </c>
      <c r="M42" s="35" t="s">
        <v>42</v>
      </c>
      <c r="N42" s="35" t="n">
        <v>275</v>
      </c>
      <c r="O42" s="35" t="n">
        <v>275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s">
        <v>42</v>
      </c>
      <c r="L43" s="35" t="n">
        <v>280</v>
      </c>
      <c r="M43" s="35" t="s">
        <v>42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16</v>
      </c>
      <c r="X43" s="35" t="n">
        <v>269.95</v>
      </c>
      <c r="Y43" s="35" t="n">
        <v>0.8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s">
        <v>42</v>
      </c>
      <c r="L44" s="43" t="n">
        <v>280</v>
      </c>
      <c r="M44" s="43" t="s">
        <v>42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07T14:14:09Z</dcterms:modified>
  <cp:revision>0</cp:revision>
  <dc:subject/>
  <dc:title/>
</cp:coreProperties>
</file>