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8-2025" sheetId="1" state="visible" r:id="rId2"/>
    <sheet name="07-08-2025" sheetId="2" state="visible" r:id="rId3"/>
  </sheets>
  <definedNames>
    <definedName function="false" hidden="false" localSheetId="1" name="_xlnm.Print_Area" vbProcedure="false">'07-08-2025'!$A$1:$Y$47</definedName>
    <definedName function="false" hidden="false" localSheetId="0" name="_xlnm.Print_Area" vbProcedure="false">'08-08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8/08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SINF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8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B6" activeCellId="0" sqref="B6:Y4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0" min="27" style="0" width="10.28"/>
    <col collapsed="false" customWidth="true" hidden="false" outlineLevel="0" max="32" min="32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GX6" s="0"/>
      <c r="GY6" s="0"/>
      <c r="GZ6" s="0"/>
      <c r="HA6" s="0"/>
      <c r="HB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GX7" s="0"/>
      <c r="GY7" s="0"/>
      <c r="GZ7" s="0"/>
      <c r="HA7" s="0"/>
      <c r="HB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GX8" s="0"/>
      <c r="GY8" s="0"/>
      <c r="GZ8" s="0"/>
      <c r="HA8" s="0"/>
      <c r="HB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6</v>
      </c>
      <c r="D9" s="35" t="n">
        <v>25.03</v>
      </c>
      <c r="E9" s="35" t="s">
        <v>36</v>
      </c>
      <c r="F9" s="35" t="n">
        <v>24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</v>
      </c>
      <c r="L9" s="35" t="n">
        <v>20</v>
      </c>
      <c r="M9" s="35" t="s">
        <v>36</v>
      </c>
      <c r="N9" s="35" t="n">
        <v>24.75</v>
      </c>
      <c r="O9" s="35" t="n">
        <v>24.5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5.03</v>
      </c>
      <c r="U9" s="35" t="n">
        <v>2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GX9" s="0"/>
      <c r="GY9" s="0"/>
      <c r="GZ9" s="0"/>
      <c r="HA9" s="0"/>
      <c r="HB9" s="0"/>
    </row>
    <row r="10" s="34" customFormat="true" ht="15.95" hidden="false" customHeight="true" outlineLevel="0" collapsed="false">
      <c r="A10" s="38"/>
      <c r="B10" s="34" t="s">
        <v>38</v>
      </c>
      <c r="C10" s="35" t="n">
        <v>26.71</v>
      </c>
      <c r="D10" s="35" t="n">
        <v>25.03</v>
      </c>
      <c r="E10" s="35" t="s">
        <v>36</v>
      </c>
      <c r="F10" s="35" t="n">
        <v>27.8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.03</v>
      </c>
      <c r="L10" s="35" t="n">
        <v>24</v>
      </c>
      <c r="M10" s="35" t="s">
        <v>36</v>
      </c>
      <c r="N10" s="35" t="n">
        <v>24.75</v>
      </c>
      <c r="O10" s="35" t="n">
        <v>27.32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5.03</v>
      </c>
      <c r="U10" s="35" t="n">
        <v>25.33</v>
      </c>
      <c r="V10" s="35" t="s">
        <v>36</v>
      </c>
      <c r="W10" s="35" t="n">
        <v>24.83</v>
      </c>
      <c r="X10" s="35" t="n">
        <v>24.77</v>
      </c>
      <c r="Y10" s="35" t="n">
        <v>0.24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GX10" s="0"/>
      <c r="GY10" s="0"/>
      <c r="GZ10" s="0"/>
      <c r="HA10" s="0"/>
      <c r="HB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5.03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03</v>
      </c>
      <c r="L11" s="37" t="n">
        <v>28</v>
      </c>
      <c r="M11" s="37" t="s">
        <v>36</v>
      </c>
      <c r="N11" s="37" t="n">
        <v>28.67</v>
      </c>
      <c r="O11" s="37" t="n">
        <v>28.67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5.03</v>
      </c>
      <c r="U11" s="37" t="n">
        <v>26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GX11" s="0"/>
      <c r="GY11" s="0"/>
      <c r="GZ11" s="0"/>
      <c r="HA11" s="0"/>
      <c r="HB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50</v>
      </c>
      <c r="D12" s="35" t="s">
        <v>36</v>
      </c>
      <c r="E12" s="35" t="s">
        <v>36</v>
      </c>
      <c r="F12" s="35" t="n">
        <v>15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42</v>
      </c>
      <c r="L12" s="35" t="n">
        <v>1200</v>
      </c>
      <c r="M12" s="35" t="s">
        <v>36</v>
      </c>
      <c r="N12" s="35" t="n">
        <v>1500</v>
      </c>
      <c r="O12" s="35" t="n">
        <v>1500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GX12" s="0"/>
      <c r="GY12" s="0"/>
      <c r="GZ12" s="0"/>
      <c r="HA12" s="0"/>
      <c r="HB12" s="0"/>
    </row>
    <row r="13" s="34" customFormat="true" ht="15.95" hidden="false" customHeight="true" outlineLevel="0" collapsed="false">
      <c r="A13" s="38"/>
      <c r="B13" s="34" t="s">
        <v>38</v>
      </c>
      <c r="C13" s="35" t="n">
        <v>1653</v>
      </c>
      <c r="D13" s="35" t="s">
        <v>36</v>
      </c>
      <c r="E13" s="35" t="s">
        <v>36</v>
      </c>
      <c r="F13" s="35" t="n">
        <v>17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42</v>
      </c>
      <c r="L13" s="35" t="n">
        <v>1450</v>
      </c>
      <c r="M13" s="35" t="s">
        <v>36</v>
      </c>
      <c r="N13" s="35" t="n">
        <v>1500</v>
      </c>
      <c r="O13" s="35" t="n">
        <v>1689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30</v>
      </c>
      <c r="V13" s="35" t="s">
        <v>36</v>
      </c>
      <c r="W13" s="35" t="n">
        <v>1509.14</v>
      </c>
      <c r="X13" s="35" t="n">
        <v>1508.86</v>
      </c>
      <c r="Y13" s="35" t="n">
        <v>0.0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GX13" s="0"/>
      <c r="GY13" s="0"/>
      <c r="GZ13" s="0"/>
      <c r="HA13" s="0"/>
      <c r="HB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42</v>
      </c>
      <c r="L14" s="37" t="n">
        <v>1700</v>
      </c>
      <c r="M14" s="37" t="s">
        <v>36</v>
      </c>
      <c r="N14" s="37" t="n">
        <v>1735</v>
      </c>
      <c r="O14" s="37" t="n">
        <v>1750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GX14" s="0"/>
      <c r="GY14" s="0"/>
      <c r="GZ14" s="0"/>
      <c r="HA14" s="0"/>
      <c r="HB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3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73</v>
      </c>
      <c r="X16" s="35" t="n">
        <v>17.7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160</v>
      </c>
      <c r="E18" s="35" t="s">
        <v>37</v>
      </c>
      <c r="F18" s="35" t="s">
        <v>36</v>
      </c>
      <c r="G18" s="35" t="s">
        <v>36</v>
      </c>
      <c r="H18" s="35" t="s">
        <v>42</v>
      </c>
      <c r="I18" s="35" t="s">
        <v>42</v>
      </c>
      <c r="J18" s="35" t="s">
        <v>42</v>
      </c>
      <c r="K18" s="35" t="n">
        <v>160</v>
      </c>
      <c r="L18" s="35" t="n">
        <v>180</v>
      </c>
      <c r="M18" s="35" t="s">
        <v>42</v>
      </c>
      <c r="N18" s="35" t="s">
        <v>42</v>
      </c>
      <c r="O18" s="35" t="s">
        <v>36</v>
      </c>
      <c r="P18" s="35" t="s">
        <v>42</v>
      </c>
      <c r="Q18" s="35" t="n">
        <v>150</v>
      </c>
      <c r="R18" s="35" t="n">
        <v>15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GX18" s="0"/>
      <c r="GY18" s="0"/>
      <c r="GZ18" s="0"/>
      <c r="HA18" s="0"/>
      <c r="HB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60</v>
      </c>
      <c r="E19" s="35" t="s">
        <v>37</v>
      </c>
      <c r="F19" s="35" t="s">
        <v>36</v>
      </c>
      <c r="G19" s="35" t="s">
        <v>36</v>
      </c>
      <c r="H19" s="35" t="s">
        <v>42</v>
      </c>
      <c r="I19" s="35" t="s">
        <v>42</v>
      </c>
      <c r="J19" s="35" t="s">
        <v>42</v>
      </c>
      <c r="K19" s="35" t="n">
        <v>160</v>
      </c>
      <c r="L19" s="35" t="n">
        <v>205</v>
      </c>
      <c r="M19" s="35" t="s">
        <v>42</v>
      </c>
      <c r="N19" s="35" t="s">
        <v>42</v>
      </c>
      <c r="O19" s="35" t="s">
        <v>36</v>
      </c>
      <c r="P19" s="35" t="s">
        <v>42</v>
      </c>
      <c r="Q19" s="35" t="n">
        <v>155</v>
      </c>
      <c r="R19" s="35" t="n">
        <v>15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57.99</v>
      </c>
      <c r="X19" s="35" t="n">
        <v>157.99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GX19" s="0"/>
      <c r="GY19" s="0"/>
      <c r="GZ19" s="0"/>
      <c r="HA19" s="0"/>
      <c r="HB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70</v>
      </c>
      <c r="E20" s="37" t="s">
        <v>37</v>
      </c>
      <c r="F20" s="37" t="s">
        <v>36</v>
      </c>
      <c r="G20" s="37" t="s">
        <v>36</v>
      </c>
      <c r="H20" s="37" t="s">
        <v>42</v>
      </c>
      <c r="I20" s="37" t="s">
        <v>42</v>
      </c>
      <c r="J20" s="37" t="s">
        <v>42</v>
      </c>
      <c r="K20" s="37" t="n">
        <v>160</v>
      </c>
      <c r="L20" s="37" t="n">
        <v>230</v>
      </c>
      <c r="M20" s="37" t="s">
        <v>42</v>
      </c>
      <c r="N20" s="37" t="s">
        <v>42</v>
      </c>
      <c r="O20" s="37" t="s">
        <v>36</v>
      </c>
      <c r="P20" s="37" t="s">
        <v>42</v>
      </c>
      <c r="Q20" s="37" t="n">
        <v>165</v>
      </c>
      <c r="R20" s="37" t="n">
        <v>20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GX20" s="0"/>
      <c r="GY20" s="0"/>
      <c r="GZ20" s="0"/>
      <c r="HA20" s="0"/>
      <c r="HB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2</v>
      </c>
      <c r="I21" s="35" t="n">
        <v>100</v>
      </c>
      <c r="J21" s="35" t="n">
        <v>100</v>
      </c>
      <c r="K21" s="35" t="n">
        <v>110</v>
      </c>
      <c r="L21" s="35" t="s">
        <v>37</v>
      </c>
      <c r="M21" s="35" t="n">
        <v>11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0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2</v>
      </c>
      <c r="I22" s="35" t="n">
        <v>110</v>
      </c>
      <c r="J22" s="35" t="n">
        <v>110</v>
      </c>
      <c r="K22" s="35" t="n">
        <v>110</v>
      </c>
      <c r="L22" s="35" t="s">
        <v>37</v>
      </c>
      <c r="M22" s="35" t="n">
        <v>12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00</v>
      </c>
      <c r="S22" s="35" t="n">
        <v>120</v>
      </c>
      <c r="T22" s="35" t="s">
        <v>36</v>
      </c>
      <c r="U22" s="35" t="s">
        <v>36</v>
      </c>
      <c r="V22" s="35" t="n">
        <v>120</v>
      </c>
      <c r="W22" s="35" t="n">
        <v>118.1</v>
      </c>
      <c r="X22" s="35" t="n">
        <v>118.1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0</v>
      </c>
      <c r="E23" s="37" t="n">
        <v>130</v>
      </c>
      <c r="F23" s="37" t="s">
        <v>36</v>
      </c>
      <c r="G23" s="37" t="n">
        <v>120</v>
      </c>
      <c r="H23" s="37" t="s">
        <v>42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3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2</v>
      </c>
      <c r="M24" s="35" t="s">
        <v>36</v>
      </c>
      <c r="N24" s="35" t="s">
        <v>36</v>
      </c>
      <c r="O24" s="35" t="s">
        <v>36</v>
      </c>
      <c r="P24" s="35" t="n">
        <v>46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GX24" s="0"/>
      <c r="GY24" s="0"/>
      <c r="GZ24" s="0"/>
      <c r="HA24" s="0"/>
      <c r="HB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2</v>
      </c>
      <c r="M25" s="35" t="s">
        <v>36</v>
      </c>
      <c r="N25" s="35" t="s">
        <v>36</v>
      </c>
      <c r="O25" s="35" t="s">
        <v>36</v>
      </c>
      <c r="P25" s="35" t="n">
        <v>46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68.16</v>
      </c>
      <c r="X25" s="35" t="n">
        <v>468.16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GX25" s="0"/>
      <c r="GY25" s="0"/>
      <c r="GZ25" s="0"/>
      <c r="HA25" s="0"/>
      <c r="HB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36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2</v>
      </c>
      <c r="M26" s="37" t="s">
        <v>36</v>
      </c>
      <c r="N26" s="37" t="s">
        <v>36</v>
      </c>
      <c r="O26" s="37" t="s">
        <v>36</v>
      </c>
      <c r="P26" s="37" t="n">
        <v>504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6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GX26" s="0"/>
      <c r="GY26" s="0"/>
      <c r="GZ26" s="0"/>
      <c r="HA26" s="0"/>
      <c r="HB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1</v>
      </c>
      <c r="D27" s="35" t="n">
        <v>51</v>
      </c>
      <c r="E27" s="35" t="n">
        <v>51</v>
      </c>
      <c r="F27" s="35" t="n">
        <v>51</v>
      </c>
      <c r="G27" s="35" t="n">
        <v>54</v>
      </c>
      <c r="H27" s="35" t="n">
        <v>51</v>
      </c>
      <c r="I27" s="35" t="n">
        <v>51</v>
      </c>
      <c r="J27" s="35" t="n">
        <v>50</v>
      </c>
      <c r="K27" s="35" t="n">
        <v>51</v>
      </c>
      <c r="L27" s="35" t="n">
        <v>51</v>
      </c>
      <c r="M27" s="35" t="n">
        <v>50</v>
      </c>
      <c r="N27" s="35" t="n">
        <v>51</v>
      </c>
      <c r="O27" s="35" t="n">
        <v>51</v>
      </c>
      <c r="P27" s="35" t="n">
        <v>51</v>
      </c>
      <c r="Q27" s="35" t="n">
        <v>53.8</v>
      </c>
      <c r="R27" s="35" t="n">
        <v>51.7</v>
      </c>
      <c r="S27" s="35" t="n">
        <v>51.4</v>
      </c>
      <c r="T27" s="35" t="n">
        <v>51</v>
      </c>
      <c r="U27" s="35" t="n">
        <v>51</v>
      </c>
      <c r="V27" s="35" t="n">
        <v>54</v>
      </c>
      <c r="W27" s="35"/>
      <c r="X27" s="35"/>
      <c r="Y27" s="35"/>
      <c r="Z27" s="27"/>
      <c r="AA27" s="27"/>
      <c r="AB27" s="39"/>
      <c r="AC27" s="27"/>
      <c r="AD27" s="39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1</v>
      </c>
      <c r="E28" s="35" t="n">
        <v>51</v>
      </c>
      <c r="F28" s="35" t="n">
        <v>51</v>
      </c>
      <c r="G28" s="35" t="n">
        <v>55</v>
      </c>
      <c r="H28" s="35" t="n">
        <v>56</v>
      </c>
      <c r="I28" s="35" t="n">
        <v>52.8</v>
      </c>
      <c r="J28" s="35" t="n">
        <v>53</v>
      </c>
      <c r="K28" s="35" t="n">
        <v>51</v>
      </c>
      <c r="L28" s="35" t="n">
        <v>51</v>
      </c>
      <c r="M28" s="35" t="n">
        <v>56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1.7</v>
      </c>
      <c r="S28" s="35" t="n">
        <v>51.4</v>
      </c>
      <c r="T28" s="35" t="n">
        <v>51</v>
      </c>
      <c r="U28" s="35" t="n">
        <v>51</v>
      </c>
      <c r="V28" s="35" t="n">
        <v>55</v>
      </c>
      <c r="W28" s="35" t="n">
        <v>51.82</v>
      </c>
      <c r="X28" s="35" t="n">
        <v>51.3</v>
      </c>
      <c r="Y28" s="35" t="n">
        <v>1.01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1</v>
      </c>
      <c r="E29" s="40" t="n">
        <v>51</v>
      </c>
      <c r="F29" s="37" t="n">
        <v>51</v>
      </c>
      <c r="G29" s="37" t="n">
        <v>56</v>
      </c>
      <c r="H29" s="37" t="n">
        <v>57</v>
      </c>
      <c r="I29" s="37" t="n">
        <v>53.2</v>
      </c>
      <c r="J29" s="37" t="n">
        <v>55</v>
      </c>
      <c r="K29" s="37" t="n">
        <v>51</v>
      </c>
      <c r="L29" s="37" t="n">
        <v>51</v>
      </c>
      <c r="M29" s="37" t="n">
        <v>56</v>
      </c>
      <c r="N29" s="37" t="n">
        <v>51</v>
      </c>
      <c r="O29" s="37" t="n">
        <v>51</v>
      </c>
      <c r="P29" s="37" t="n">
        <v>51</v>
      </c>
      <c r="Q29" s="37" t="n">
        <v>57</v>
      </c>
      <c r="R29" s="37" t="n">
        <v>51.7</v>
      </c>
      <c r="S29" s="37" t="n">
        <v>54</v>
      </c>
      <c r="T29" s="37" t="n">
        <v>51</v>
      </c>
      <c r="U29" s="37" t="n">
        <v>51</v>
      </c>
      <c r="V29" s="37" t="n">
        <v>57</v>
      </c>
      <c r="W29" s="37"/>
      <c r="X29" s="37"/>
      <c r="Y29" s="37"/>
      <c r="AB29" s="14"/>
      <c r="AD29" s="14"/>
      <c r="AF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3</v>
      </c>
      <c r="H31" s="35" t="n">
        <v>120</v>
      </c>
      <c r="I31" s="35" t="n">
        <v>118.7</v>
      </c>
      <c r="J31" s="35" t="n">
        <v>122</v>
      </c>
      <c r="K31" s="35" t="n">
        <v>116</v>
      </c>
      <c r="L31" s="35" t="n">
        <v>116</v>
      </c>
      <c r="M31" s="35" t="n">
        <v>120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2</v>
      </c>
      <c r="W31" s="35" t="n">
        <v>117.54</v>
      </c>
      <c r="X31" s="35" t="n">
        <v>117.53</v>
      </c>
      <c r="Y31" s="35" t="n">
        <v>0.0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3</v>
      </c>
      <c r="H32" s="37" t="n">
        <v>120</v>
      </c>
      <c r="I32" s="37" t="n">
        <v>119.8</v>
      </c>
      <c r="J32" s="37" t="n">
        <v>124</v>
      </c>
      <c r="K32" s="37" t="n">
        <v>116</v>
      </c>
      <c r="L32" s="37" t="n">
        <v>116</v>
      </c>
      <c r="M32" s="40" t="n">
        <v>120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3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A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6</v>
      </c>
      <c r="M33" s="35" t="n">
        <v>77</v>
      </c>
      <c r="N33" s="35" t="n">
        <v>76</v>
      </c>
      <c r="O33" s="35" t="n">
        <v>76</v>
      </c>
      <c r="P33" s="35" t="n">
        <v>76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6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73</v>
      </c>
      <c r="H34" s="35" t="n">
        <v>77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7</v>
      </c>
      <c r="N34" s="35" t="n">
        <v>76</v>
      </c>
      <c r="O34" s="35" t="n">
        <v>76</v>
      </c>
      <c r="P34" s="35" t="n">
        <v>76</v>
      </c>
      <c r="Q34" s="35" t="n">
        <v>77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22</v>
      </c>
      <c r="X34" s="35" t="n">
        <v>76.34</v>
      </c>
      <c r="Y34" s="35" t="n">
        <v>-0.16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74</v>
      </c>
      <c r="H35" s="37" t="n">
        <v>77</v>
      </c>
      <c r="I35" s="37" t="n">
        <v>77</v>
      </c>
      <c r="J35" s="37" t="n">
        <v>80</v>
      </c>
      <c r="K35" s="37" t="n">
        <v>76</v>
      </c>
      <c r="L35" s="37" t="n">
        <v>76</v>
      </c>
      <c r="M35" s="37" t="n">
        <v>79</v>
      </c>
      <c r="N35" s="37" t="n">
        <v>76</v>
      </c>
      <c r="O35" s="37" t="n">
        <v>76</v>
      </c>
      <c r="P35" s="37" t="n">
        <v>76</v>
      </c>
      <c r="Q35" s="37" t="n">
        <v>77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39"/>
      <c r="AC35" s="39"/>
      <c r="AD35" s="39"/>
      <c r="AE35" s="27"/>
      <c r="AF35" s="39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00</v>
      </c>
      <c r="E36" s="35" t="n">
        <v>290</v>
      </c>
      <c r="F36" s="35" t="n">
        <v>294</v>
      </c>
      <c r="G36" s="35" t="n">
        <v>293</v>
      </c>
      <c r="H36" s="35" t="n">
        <v>300</v>
      </c>
      <c r="I36" s="35" t="n">
        <v>285</v>
      </c>
      <c r="J36" s="35" t="n">
        <v>290</v>
      </c>
      <c r="K36" s="35" t="n">
        <v>300</v>
      </c>
      <c r="L36" s="35" t="n">
        <v>310</v>
      </c>
      <c r="M36" s="35" t="n">
        <v>290</v>
      </c>
      <c r="N36" s="35" t="n">
        <v>305</v>
      </c>
      <c r="O36" s="35" t="n">
        <v>305</v>
      </c>
      <c r="P36" s="35" t="n">
        <v>300</v>
      </c>
      <c r="Q36" s="35" t="n">
        <v>305</v>
      </c>
      <c r="R36" s="35" t="n">
        <v>290</v>
      </c>
      <c r="S36" s="35" t="n">
        <v>295</v>
      </c>
      <c r="T36" s="35" t="n">
        <v>300</v>
      </c>
      <c r="U36" s="35" t="n">
        <v>300</v>
      </c>
      <c r="V36" s="35" t="n">
        <v>290</v>
      </c>
      <c r="W36" s="35"/>
      <c r="X36" s="35"/>
      <c r="Y36" s="35"/>
      <c r="AF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00</v>
      </c>
      <c r="E37" s="35" t="n">
        <v>300</v>
      </c>
      <c r="F37" s="35" t="n">
        <v>298</v>
      </c>
      <c r="G37" s="35" t="n">
        <v>294</v>
      </c>
      <c r="H37" s="35" t="n">
        <v>300</v>
      </c>
      <c r="I37" s="35" t="n">
        <v>290</v>
      </c>
      <c r="J37" s="35" t="n">
        <v>295</v>
      </c>
      <c r="K37" s="35" t="n">
        <v>300</v>
      </c>
      <c r="L37" s="35" t="n">
        <v>310</v>
      </c>
      <c r="M37" s="35" t="n">
        <v>290</v>
      </c>
      <c r="N37" s="35" t="n">
        <v>305</v>
      </c>
      <c r="O37" s="35" t="n">
        <v>305</v>
      </c>
      <c r="P37" s="35" t="n">
        <v>300</v>
      </c>
      <c r="Q37" s="35" t="n">
        <v>310</v>
      </c>
      <c r="R37" s="35" t="n">
        <v>300</v>
      </c>
      <c r="S37" s="35" t="n">
        <v>300</v>
      </c>
      <c r="T37" s="35" t="n">
        <v>300</v>
      </c>
      <c r="U37" s="35" t="n">
        <v>300</v>
      </c>
      <c r="V37" s="35" t="n">
        <v>295</v>
      </c>
      <c r="W37" s="35" t="n">
        <v>300.08</v>
      </c>
      <c r="X37" s="35" t="n">
        <v>300.05</v>
      </c>
      <c r="Y37" s="35" t="n">
        <v>0.01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05</v>
      </c>
      <c r="E38" s="37" t="n">
        <v>300</v>
      </c>
      <c r="F38" s="37" t="n">
        <v>300</v>
      </c>
      <c r="G38" s="37" t="n">
        <v>295</v>
      </c>
      <c r="H38" s="37" t="n">
        <v>305</v>
      </c>
      <c r="I38" s="37" t="n">
        <v>300</v>
      </c>
      <c r="J38" s="37" t="n">
        <v>300</v>
      </c>
      <c r="K38" s="37" t="n">
        <v>300</v>
      </c>
      <c r="L38" s="37" t="n">
        <v>310</v>
      </c>
      <c r="M38" s="37" t="n">
        <v>295</v>
      </c>
      <c r="N38" s="37" t="n">
        <v>310</v>
      </c>
      <c r="O38" s="37" t="n">
        <v>305</v>
      </c>
      <c r="P38" s="37" t="n">
        <v>300</v>
      </c>
      <c r="Q38" s="37" t="n">
        <v>320</v>
      </c>
      <c r="R38" s="37" t="n">
        <v>300</v>
      </c>
      <c r="S38" s="37" t="n">
        <v>300</v>
      </c>
      <c r="T38" s="37" t="n">
        <v>300</v>
      </c>
      <c r="U38" s="37" t="n">
        <v>300</v>
      </c>
      <c r="V38" s="37" t="n">
        <v>297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8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8</v>
      </c>
      <c r="J39" s="35" t="n">
        <v>7.85</v>
      </c>
      <c r="K39" s="35" t="n">
        <v>7.5</v>
      </c>
      <c r="L39" s="35" t="n">
        <v>8.19</v>
      </c>
      <c r="M39" s="35" t="n">
        <v>7.1</v>
      </c>
      <c r="N39" s="35" t="s">
        <v>42</v>
      </c>
      <c r="O39" s="35" t="n">
        <v>8.3</v>
      </c>
      <c r="P39" s="35" t="s">
        <v>36</v>
      </c>
      <c r="Q39" s="35" t="n">
        <v>7.5</v>
      </c>
      <c r="R39" s="35" t="n">
        <v>7.2</v>
      </c>
      <c r="S39" s="35" t="n">
        <v>7.64</v>
      </c>
      <c r="T39" s="35" t="s">
        <v>36</v>
      </c>
      <c r="U39" s="35" t="n">
        <v>7.8</v>
      </c>
      <c r="V39" s="35" t="n">
        <v>7.5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8</v>
      </c>
      <c r="E40" s="35" t="s">
        <v>36</v>
      </c>
      <c r="F40" s="35" t="n">
        <v>7.6</v>
      </c>
      <c r="G40" s="35" t="s">
        <v>36</v>
      </c>
      <c r="H40" s="35" t="s">
        <v>36</v>
      </c>
      <c r="I40" s="35" t="n">
        <v>8.1</v>
      </c>
      <c r="J40" s="35" t="n">
        <v>7.85</v>
      </c>
      <c r="K40" s="35" t="n">
        <v>7.5</v>
      </c>
      <c r="L40" s="35" t="n">
        <v>8.19</v>
      </c>
      <c r="M40" s="35" t="n">
        <v>7.7</v>
      </c>
      <c r="N40" s="35" t="s">
        <v>42</v>
      </c>
      <c r="O40" s="35" t="n">
        <v>8.3</v>
      </c>
      <c r="P40" s="35" t="s">
        <v>36</v>
      </c>
      <c r="Q40" s="35" t="n">
        <v>7.5</v>
      </c>
      <c r="R40" s="35" t="n">
        <v>7.3</v>
      </c>
      <c r="S40" s="35" t="n">
        <v>7.64</v>
      </c>
      <c r="T40" s="35" t="s">
        <v>36</v>
      </c>
      <c r="U40" s="35" t="n">
        <v>7.8</v>
      </c>
      <c r="V40" s="35" t="n">
        <v>7.9</v>
      </c>
      <c r="W40" s="35" t="n">
        <v>7.91</v>
      </c>
      <c r="X40" s="35" t="n">
        <v>7.91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7.8</v>
      </c>
      <c r="E41" s="37" t="s">
        <v>36</v>
      </c>
      <c r="F41" s="37" t="n">
        <v>7.7</v>
      </c>
      <c r="G41" s="37" t="s">
        <v>36</v>
      </c>
      <c r="H41" s="37" t="s">
        <v>36</v>
      </c>
      <c r="I41" s="37" t="n">
        <v>8.2</v>
      </c>
      <c r="J41" s="37" t="n">
        <v>7.85</v>
      </c>
      <c r="K41" s="37" t="n">
        <v>7.5</v>
      </c>
      <c r="L41" s="37" t="n">
        <v>8.19</v>
      </c>
      <c r="M41" s="37" t="n">
        <v>8</v>
      </c>
      <c r="N41" s="37" t="s">
        <v>42</v>
      </c>
      <c r="O41" s="37" t="n">
        <v>8.3</v>
      </c>
      <c r="P41" s="37" t="s">
        <v>36</v>
      </c>
      <c r="Q41" s="37" t="n">
        <v>7.5</v>
      </c>
      <c r="R41" s="37" t="n">
        <v>7.3</v>
      </c>
      <c r="S41" s="37" t="n">
        <v>7.64</v>
      </c>
      <c r="T41" s="37" t="s">
        <v>36</v>
      </c>
      <c r="U41" s="37" t="n">
        <v>7.8</v>
      </c>
      <c r="V41" s="37" t="n">
        <v>8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0</v>
      </c>
      <c r="F42" s="35" t="n">
        <v>269</v>
      </c>
      <c r="G42" s="35" t="n">
        <v>266</v>
      </c>
      <c r="H42" s="35" t="n">
        <v>270</v>
      </c>
      <c r="I42" s="35" t="n">
        <v>260</v>
      </c>
      <c r="J42" s="35" t="n">
        <v>260</v>
      </c>
      <c r="K42" s="35" t="n">
        <v>260</v>
      </c>
      <c r="L42" s="35" t="n">
        <v>300</v>
      </c>
      <c r="M42" s="35" t="n">
        <v>250</v>
      </c>
      <c r="N42" s="35" t="n">
        <v>275</v>
      </c>
      <c r="O42" s="35" t="n">
        <v>275</v>
      </c>
      <c r="P42" s="35" t="n">
        <v>270</v>
      </c>
      <c r="Q42" s="35" t="n">
        <v>270</v>
      </c>
      <c r="R42" s="35" t="n">
        <v>260</v>
      </c>
      <c r="S42" s="35" t="n">
        <v>265</v>
      </c>
      <c r="T42" s="35" t="n">
        <v>270</v>
      </c>
      <c r="U42" s="35" t="n">
        <v>270</v>
      </c>
      <c r="V42" s="35" t="n">
        <v>23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70</v>
      </c>
      <c r="F43" s="35" t="n">
        <v>272</v>
      </c>
      <c r="G43" s="35" t="n">
        <v>267</v>
      </c>
      <c r="H43" s="35" t="n">
        <v>270</v>
      </c>
      <c r="I43" s="35" t="n">
        <v>265</v>
      </c>
      <c r="J43" s="35" t="n">
        <v>265</v>
      </c>
      <c r="K43" s="35" t="n">
        <v>265</v>
      </c>
      <c r="L43" s="35" t="n">
        <v>300</v>
      </c>
      <c r="M43" s="35" t="n">
        <v>250</v>
      </c>
      <c r="N43" s="35" t="n">
        <v>275</v>
      </c>
      <c r="O43" s="35" t="n">
        <v>275</v>
      </c>
      <c r="P43" s="35" t="n">
        <v>270</v>
      </c>
      <c r="Q43" s="35" t="n">
        <v>275</v>
      </c>
      <c r="R43" s="35" t="n">
        <v>270</v>
      </c>
      <c r="S43" s="35" t="n">
        <v>270</v>
      </c>
      <c r="T43" s="35" t="n">
        <v>270</v>
      </c>
      <c r="U43" s="35" t="n">
        <v>270</v>
      </c>
      <c r="V43" s="35" t="n">
        <v>261</v>
      </c>
      <c r="W43" s="35" t="n">
        <v>272.22</v>
      </c>
      <c r="X43" s="35" t="n">
        <v>272.21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GX43" s="0"/>
      <c r="GY43" s="0"/>
      <c r="GZ43" s="0"/>
      <c r="HA43" s="0"/>
      <c r="HB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295</v>
      </c>
      <c r="E44" s="43" t="n">
        <v>270</v>
      </c>
      <c r="F44" s="43" t="n">
        <v>275</v>
      </c>
      <c r="G44" s="43" t="n">
        <v>268</v>
      </c>
      <c r="H44" s="43" t="n">
        <v>275</v>
      </c>
      <c r="I44" s="43" t="n">
        <v>270</v>
      </c>
      <c r="J44" s="43" t="n">
        <v>270</v>
      </c>
      <c r="K44" s="43" t="n">
        <v>270</v>
      </c>
      <c r="L44" s="43" t="n">
        <v>300</v>
      </c>
      <c r="M44" s="43" t="n">
        <v>265</v>
      </c>
      <c r="N44" s="43" t="n">
        <v>280</v>
      </c>
      <c r="O44" s="43" t="n">
        <v>275</v>
      </c>
      <c r="P44" s="43" t="n">
        <v>270</v>
      </c>
      <c r="Q44" s="43" t="n">
        <v>275</v>
      </c>
      <c r="R44" s="43" t="n">
        <v>270</v>
      </c>
      <c r="S44" s="43" t="n">
        <v>270</v>
      </c>
      <c r="T44" s="43" t="n">
        <v>270</v>
      </c>
      <c r="U44" s="43" t="n">
        <v>270</v>
      </c>
      <c r="V44" s="43" t="n">
        <v>27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GX44" s="0"/>
      <c r="GY44" s="0"/>
      <c r="GZ44" s="0"/>
      <c r="HA44" s="0"/>
      <c r="HB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X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4" colorId="64" zoomScale="85" zoomScaleNormal="85" zoomScalePageLayoutView="100" workbookViewId="0">
      <selection pane="topLeft" activeCell="F39" activeCellId="0" sqref="F39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5.91</v>
      </c>
      <c r="D9" s="35" t="n">
        <v>25.03</v>
      </c>
      <c r="E9" s="35" t="s">
        <v>36</v>
      </c>
      <c r="F9" s="35" t="n">
        <v>24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</v>
      </c>
      <c r="L9" s="35" t="n">
        <v>20</v>
      </c>
      <c r="M9" s="35" t="s">
        <v>36</v>
      </c>
      <c r="N9" s="35" t="n">
        <v>24.75</v>
      </c>
      <c r="O9" s="35" t="n">
        <v>24.5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5.03</v>
      </c>
      <c r="U9" s="35" t="n">
        <v>2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</v>
      </c>
      <c r="D10" s="35" t="n">
        <v>25.03</v>
      </c>
      <c r="E10" s="35" t="s">
        <v>36</v>
      </c>
      <c r="F10" s="35" t="n">
        <v>27.8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.03</v>
      </c>
      <c r="L10" s="35" t="n">
        <v>24</v>
      </c>
      <c r="M10" s="35" t="s">
        <v>36</v>
      </c>
      <c r="N10" s="35" t="n">
        <v>24.75</v>
      </c>
      <c r="O10" s="35" t="n">
        <v>27.32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5.03</v>
      </c>
      <c r="U10" s="35" t="n">
        <v>25.33</v>
      </c>
      <c r="V10" s="35" t="s">
        <v>36</v>
      </c>
      <c r="W10" s="35" t="n">
        <v>24.77</v>
      </c>
      <c r="X10" s="35" t="n">
        <v>27.45</v>
      </c>
      <c r="Y10" s="35" t="n">
        <v>-9.76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5.03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03</v>
      </c>
      <c r="L11" s="37" t="n">
        <v>28</v>
      </c>
      <c r="M11" s="37" t="s">
        <v>36</v>
      </c>
      <c r="N11" s="37" t="n">
        <v>28.67</v>
      </c>
      <c r="O11" s="37" t="n">
        <v>28.67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5.03</v>
      </c>
      <c r="U11" s="37" t="n">
        <v>26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05</v>
      </c>
      <c r="D12" s="35" t="s">
        <v>36</v>
      </c>
      <c r="E12" s="35" t="s">
        <v>36</v>
      </c>
      <c r="F12" s="35" t="n">
        <v>15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42</v>
      </c>
      <c r="L12" s="35" t="n">
        <v>1200</v>
      </c>
      <c r="M12" s="35" t="s">
        <v>36</v>
      </c>
      <c r="N12" s="35" t="n">
        <v>1500</v>
      </c>
      <c r="O12" s="35" t="n">
        <v>1500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50</v>
      </c>
      <c r="D13" s="35" t="s">
        <v>36</v>
      </c>
      <c r="E13" s="35" t="s">
        <v>36</v>
      </c>
      <c r="F13" s="35" t="n">
        <v>17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42</v>
      </c>
      <c r="L13" s="35" t="n">
        <v>1450</v>
      </c>
      <c r="M13" s="35" t="s">
        <v>36</v>
      </c>
      <c r="N13" s="35" t="n">
        <v>1500</v>
      </c>
      <c r="O13" s="35" t="n">
        <v>1689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30</v>
      </c>
      <c r="V13" s="35" t="s">
        <v>36</v>
      </c>
      <c r="W13" s="35" t="n">
        <v>1508.86</v>
      </c>
      <c r="X13" s="35" t="n">
        <v>1717.32</v>
      </c>
      <c r="Y13" s="35" t="n">
        <v>-12.14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42</v>
      </c>
      <c r="L14" s="37" t="n">
        <v>1700</v>
      </c>
      <c r="M14" s="37" t="s">
        <v>36</v>
      </c>
      <c r="N14" s="37" t="n">
        <v>1735</v>
      </c>
      <c r="O14" s="37" t="n">
        <v>1750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3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73</v>
      </c>
      <c r="X16" s="35" t="n">
        <v>17.7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160</v>
      </c>
      <c r="E18" s="35" t="s">
        <v>37</v>
      </c>
      <c r="F18" s="35" t="s">
        <v>36</v>
      </c>
      <c r="G18" s="35" t="s">
        <v>36</v>
      </c>
      <c r="H18" s="35" t="s">
        <v>42</v>
      </c>
      <c r="I18" s="35" t="s">
        <v>42</v>
      </c>
      <c r="J18" s="35" t="s">
        <v>42</v>
      </c>
      <c r="K18" s="35" t="n">
        <v>160</v>
      </c>
      <c r="L18" s="35" t="n">
        <v>180</v>
      </c>
      <c r="M18" s="35" t="s">
        <v>42</v>
      </c>
      <c r="N18" s="35" t="s">
        <v>42</v>
      </c>
      <c r="O18" s="35" t="s">
        <v>36</v>
      </c>
      <c r="P18" s="35" t="s">
        <v>42</v>
      </c>
      <c r="Q18" s="35" t="n">
        <v>150</v>
      </c>
      <c r="R18" s="35" t="n">
        <v>15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60</v>
      </c>
      <c r="E19" s="35" t="s">
        <v>37</v>
      </c>
      <c r="F19" s="35" t="s">
        <v>36</v>
      </c>
      <c r="G19" s="35" t="s">
        <v>36</v>
      </c>
      <c r="H19" s="35" t="s">
        <v>42</v>
      </c>
      <c r="I19" s="35" t="s">
        <v>42</v>
      </c>
      <c r="J19" s="35" t="s">
        <v>42</v>
      </c>
      <c r="K19" s="35" t="n">
        <v>160</v>
      </c>
      <c r="L19" s="35" t="n">
        <v>205</v>
      </c>
      <c r="M19" s="35" t="s">
        <v>42</v>
      </c>
      <c r="N19" s="35" t="s">
        <v>42</v>
      </c>
      <c r="O19" s="35" t="s">
        <v>36</v>
      </c>
      <c r="P19" s="35" t="s">
        <v>42</v>
      </c>
      <c r="Q19" s="35" t="n">
        <v>155</v>
      </c>
      <c r="R19" s="35" t="n">
        <v>15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57.99</v>
      </c>
      <c r="X19" s="35" t="n">
        <v>158.51</v>
      </c>
      <c r="Y19" s="35" t="n">
        <v>-0.3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70</v>
      </c>
      <c r="E20" s="37" t="s">
        <v>37</v>
      </c>
      <c r="F20" s="37" t="s">
        <v>36</v>
      </c>
      <c r="G20" s="37" t="s">
        <v>36</v>
      </c>
      <c r="H20" s="37" t="s">
        <v>42</v>
      </c>
      <c r="I20" s="37" t="s">
        <v>42</v>
      </c>
      <c r="J20" s="37" t="s">
        <v>42</v>
      </c>
      <c r="K20" s="37" t="n">
        <v>160</v>
      </c>
      <c r="L20" s="37" t="n">
        <v>230</v>
      </c>
      <c r="M20" s="37" t="s">
        <v>42</v>
      </c>
      <c r="N20" s="37" t="s">
        <v>42</v>
      </c>
      <c r="O20" s="37" t="s">
        <v>36</v>
      </c>
      <c r="P20" s="37" t="s">
        <v>42</v>
      </c>
      <c r="Q20" s="37" t="n">
        <v>165</v>
      </c>
      <c r="R20" s="37" t="n">
        <v>20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2</v>
      </c>
      <c r="I21" s="35" t="n">
        <v>100</v>
      </c>
      <c r="J21" s="35" t="n">
        <v>100</v>
      </c>
      <c r="K21" s="35" t="n">
        <v>110</v>
      </c>
      <c r="L21" s="35" t="s">
        <v>37</v>
      </c>
      <c r="M21" s="35" t="n">
        <v>11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0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2</v>
      </c>
      <c r="I22" s="35" t="n">
        <v>110</v>
      </c>
      <c r="J22" s="35" t="n">
        <v>110</v>
      </c>
      <c r="K22" s="35" t="n">
        <v>110</v>
      </c>
      <c r="L22" s="35" t="s">
        <v>37</v>
      </c>
      <c r="M22" s="35" t="n">
        <v>12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00</v>
      </c>
      <c r="S22" s="35" t="n">
        <v>120</v>
      </c>
      <c r="T22" s="35" t="s">
        <v>36</v>
      </c>
      <c r="U22" s="35" t="s">
        <v>36</v>
      </c>
      <c r="V22" s="35" t="n">
        <v>120</v>
      </c>
      <c r="W22" s="35" t="n">
        <v>118.1</v>
      </c>
      <c r="X22" s="35" t="n">
        <v>118.03</v>
      </c>
      <c r="Y22" s="35" t="n">
        <v>0.06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0</v>
      </c>
      <c r="E23" s="37" t="n">
        <v>130</v>
      </c>
      <c r="F23" s="37" t="s">
        <v>36</v>
      </c>
      <c r="G23" s="37" t="n">
        <v>120</v>
      </c>
      <c r="H23" s="37" t="s">
        <v>42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3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2</v>
      </c>
      <c r="M24" s="35" t="s">
        <v>36</v>
      </c>
      <c r="N24" s="35" t="s">
        <v>36</v>
      </c>
      <c r="O24" s="35" t="s">
        <v>36</v>
      </c>
      <c r="P24" s="35" t="n">
        <v>46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2</v>
      </c>
      <c r="M25" s="35" t="s">
        <v>36</v>
      </c>
      <c r="N25" s="35" t="s">
        <v>36</v>
      </c>
      <c r="O25" s="35" t="s">
        <v>36</v>
      </c>
      <c r="P25" s="35" t="n">
        <v>46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68.16</v>
      </c>
      <c r="X25" s="35" t="n">
        <v>468.16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36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2</v>
      </c>
      <c r="M26" s="37" t="s">
        <v>36</v>
      </c>
      <c r="N26" s="37" t="s">
        <v>36</v>
      </c>
      <c r="O26" s="37" t="s">
        <v>36</v>
      </c>
      <c r="P26" s="37" t="n">
        <v>504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6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1</v>
      </c>
      <c r="G27" s="35" t="n">
        <v>54</v>
      </c>
      <c r="H27" s="35" t="n">
        <v>50</v>
      </c>
      <c r="I27" s="35" t="n">
        <v>50</v>
      </c>
      <c r="J27" s="35" t="n">
        <v>50</v>
      </c>
      <c r="K27" s="35" t="n">
        <v>50</v>
      </c>
      <c r="L27" s="35" t="n">
        <v>51</v>
      </c>
      <c r="M27" s="35" t="n">
        <v>50</v>
      </c>
      <c r="N27" s="35" t="n">
        <v>51</v>
      </c>
      <c r="O27" s="35" t="n">
        <v>51</v>
      </c>
      <c r="P27" s="35" t="n">
        <v>51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0</v>
      </c>
      <c r="E28" s="35" t="n">
        <v>50</v>
      </c>
      <c r="F28" s="35" t="n">
        <v>51</v>
      </c>
      <c r="G28" s="35" t="n">
        <v>55</v>
      </c>
      <c r="H28" s="35" t="n">
        <v>56</v>
      </c>
      <c r="I28" s="35" t="n">
        <v>51.8</v>
      </c>
      <c r="J28" s="35" t="n">
        <v>53</v>
      </c>
      <c r="K28" s="35" t="n">
        <v>50</v>
      </c>
      <c r="L28" s="35" t="n">
        <v>51</v>
      </c>
      <c r="M28" s="35" t="n">
        <v>57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5</v>
      </c>
      <c r="W28" s="35" t="n">
        <v>51.3</v>
      </c>
      <c r="X28" s="35" t="n">
        <v>51.27</v>
      </c>
      <c r="Y28" s="35" t="n">
        <v>0.06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0</v>
      </c>
      <c r="E29" s="40" t="n">
        <v>50</v>
      </c>
      <c r="F29" s="37" t="n">
        <v>51</v>
      </c>
      <c r="G29" s="37" t="n">
        <v>56</v>
      </c>
      <c r="H29" s="37" t="n">
        <v>57</v>
      </c>
      <c r="I29" s="37" t="n">
        <v>52.2</v>
      </c>
      <c r="J29" s="37" t="n">
        <v>55</v>
      </c>
      <c r="K29" s="37" t="n">
        <v>50</v>
      </c>
      <c r="L29" s="37" t="n">
        <v>51</v>
      </c>
      <c r="M29" s="37" t="n">
        <v>57</v>
      </c>
      <c r="N29" s="37" t="n">
        <v>51</v>
      </c>
      <c r="O29" s="37" t="n">
        <v>51</v>
      </c>
      <c r="P29" s="37" t="n">
        <v>51</v>
      </c>
      <c r="Q29" s="37" t="n">
        <v>57</v>
      </c>
      <c r="R29" s="37" t="n">
        <v>50.7</v>
      </c>
      <c r="S29" s="37" t="n">
        <v>54</v>
      </c>
      <c r="T29" s="37" t="n">
        <v>50</v>
      </c>
      <c r="U29" s="37" t="n">
        <v>51</v>
      </c>
      <c r="V29" s="37" t="n">
        <v>5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2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7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2.5</v>
      </c>
      <c r="H31" s="35" t="n">
        <v>120</v>
      </c>
      <c r="I31" s="35" t="n">
        <v>118.7</v>
      </c>
      <c r="J31" s="35" t="n">
        <v>122</v>
      </c>
      <c r="K31" s="35" t="n">
        <v>116</v>
      </c>
      <c r="L31" s="35" t="n">
        <v>116</v>
      </c>
      <c r="M31" s="35" t="n">
        <v>120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2</v>
      </c>
      <c r="W31" s="35" t="n">
        <v>117.53</v>
      </c>
      <c r="X31" s="35" t="n">
        <v>118.35</v>
      </c>
      <c r="Y31" s="35" t="n">
        <v>-0.69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3</v>
      </c>
      <c r="H32" s="37" t="n">
        <v>120</v>
      </c>
      <c r="I32" s="37" t="n">
        <v>119.8</v>
      </c>
      <c r="J32" s="37" t="n">
        <v>123</v>
      </c>
      <c r="K32" s="37" t="n">
        <v>116</v>
      </c>
      <c r="L32" s="37" t="n">
        <v>116</v>
      </c>
      <c r="M32" s="40" t="n">
        <v>120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2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6</v>
      </c>
      <c r="M33" s="35" t="n">
        <v>77</v>
      </c>
      <c r="N33" s="35" t="n">
        <v>76</v>
      </c>
      <c r="O33" s="35" t="n">
        <v>76</v>
      </c>
      <c r="P33" s="35" t="n">
        <v>76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6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73</v>
      </c>
      <c r="H34" s="35" t="n">
        <v>77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9</v>
      </c>
      <c r="N34" s="35" t="n">
        <v>76</v>
      </c>
      <c r="O34" s="35" t="n">
        <v>76</v>
      </c>
      <c r="P34" s="35" t="n">
        <v>76</v>
      </c>
      <c r="Q34" s="35" t="n">
        <v>78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34</v>
      </c>
      <c r="X34" s="35" t="n">
        <v>76.28</v>
      </c>
      <c r="Y34" s="35" t="n">
        <v>0.08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74</v>
      </c>
      <c r="H35" s="37" t="n">
        <v>78</v>
      </c>
      <c r="I35" s="37" t="n">
        <v>77</v>
      </c>
      <c r="J35" s="37" t="n">
        <v>80</v>
      </c>
      <c r="K35" s="37" t="n">
        <v>76</v>
      </c>
      <c r="L35" s="37" t="n">
        <v>76</v>
      </c>
      <c r="M35" s="37" t="n">
        <v>79</v>
      </c>
      <c r="N35" s="37" t="n">
        <v>76</v>
      </c>
      <c r="O35" s="37" t="n">
        <v>76</v>
      </c>
      <c r="P35" s="37" t="n">
        <v>76</v>
      </c>
      <c r="Q35" s="37" t="n">
        <v>79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00</v>
      </c>
      <c r="E36" s="35" t="n">
        <v>290</v>
      </c>
      <c r="F36" s="35" t="n">
        <v>294</v>
      </c>
      <c r="G36" s="35" t="n">
        <v>291</v>
      </c>
      <c r="H36" s="35" t="n">
        <v>300</v>
      </c>
      <c r="I36" s="35" t="n">
        <v>285</v>
      </c>
      <c r="J36" s="35" t="n">
        <v>290</v>
      </c>
      <c r="K36" s="35" t="n">
        <v>300</v>
      </c>
      <c r="L36" s="35" t="n">
        <v>310</v>
      </c>
      <c r="M36" s="35" t="n">
        <v>290</v>
      </c>
      <c r="N36" s="35" t="n">
        <v>305</v>
      </c>
      <c r="O36" s="35" t="n">
        <v>305</v>
      </c>
      <c r="P36" s="35" t="n">
        <v>300</v>
      </c>
      <c r="Q36" s="35" t="n">
        <v>305</v>
      </c>
      <c r="R36" s="35" t="n">
        <v>290</v>
      </c>
      <c r="S36" s="35" t="n">
        <v>295</v>
      </c>
      <c r="T36" s="35" t="n">
        <v>300</v>
      </c>
      <c r="U36" s="35" t="n">
        <v>30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00</v>
      </c>
      <c r="E37" s="35" t="n">
        <v>300</v>
      </c>
      <c r="F37" s="35" t="n">
        <v>298</v>
      </c>
      <c r="G37" s="35" t="n">
        <v>292</v>
      </c>
      <c r="H37" s="35" t="n">
        <v>300</v>
      </c>
      <c r="I37" s="35" t="n">
        <v>290</v>
      </c>
      <c r="J37" s="35" t="n">
        <v>295</v>
      </c>
      <c r="K37" s="35" t="n">
        <v>300</v>
      </c>
      <c r="L37" s="35" t="n">
        <v>310</v>
      </c>
      <c r="M37" s="35" t="n">
        <v>290</v>
      </c>
      <c r="N37" s="35" t="n">
        <v>305</v>
      </c>
      <c r="O37" s="35" t="n">
        <v>305</v>
      </c>
      <c r="P37" s="35" t="n">
        <v>300</v>
      </c>
      <c r="Q37" s="35" t="n">
        <v>310</v>
      </c>
      <c r="R37" s="35" t="n">
        <v>300</v>
      </c>
      <c r="S37" s="35" t="n">
        <v>300</v>
      </c>
      <c r="T37" s="35" t="n">
        <v>300</v>
      </c>
      <c r="U37" s="35" t="n">
        <v>300</v>
      </c>
      <c r="V37" s="35" t="n">
        <v>295</v>
      </c>
      <c r="W37" s="35" t="n">
        <v>300.05</v>
      </c>
      <c r="X37" s="35" t="n">
        <v>298.73</v>
      </c>
      <c r="Y37" s="35" t="n">
        <v>0.44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05</v>
      </c>
      <c r="E38" s="37" t="n">
        <v>300</v>
      </c>
      <c r="F38" s="37" t="n">
        <v>300</v>
      </c>
      <c r="G38" s="37" t="n">
        <v>293</v>
      </c>
      <c r="H38" s="37" t="n">
        <v>305</v>
      </c>
      <c r="I38" s="37" t="n">
        <v>300</v>
      </c>
      <c r="J38" s="37" t="n">
        <v>300</v>
      </c>
      <c r="K38" s="37" t="n">
        <v>300</v>
      </c>
      <c r="L38" s="37" t="n">
        <v>310</v>
      </c>
      <c r="M38" s="37" t="n">
        <v>295</v>
      </c>
      <c r="N38" s="37" t="n">
        <v>310</v>
      </c>
      <c r="O38" s="37" t="n">
        <v>305</v>
      </c>
      <c r="P38" s="37" t="n">
        <v>300</v>
      </c>
      <c r="Q38" s="37" t="n">
        <v>320</v>
      </c>
      <c r="R38" s="37" t="n">
        <v>300</v>
      </c>
      <c r="S38" s="37" t="n">
        <v>300</v>
      </c>
      <c r="T38" s="37" t="n">
        <v>300</v>
      </c>
      <c r="U38" s="37" t="n">
        <v>300</v>
      </c>
      <c r="V38" s="37" t="n">
        <v>297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8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8</v>
      </c>
      <c r="J39" s="35" t="n">
        <v>7.85</v>
      </c>
      <c r="K39" s="35" t="n">
        <v>7.5</v>
      </c>
      <c r="L39" s="35" t="n">
        <v>8.19</v>
      </c>
      <c r="M39" s="35" t="n">
        <v>7.1</v>
      </c>
      <c r="N39" s="35" t="s">
        <v>42</v>
      </c>
      <c r="O39" s="35" t="n">
        <v>8.3</v>
      </c>
      <c r="P39" s="35" t="s">
        <v>36</v>
      </c>
      <c r="Q39" s="35" t="n">
        <v>7.5</v>
      </c>
      <c r="R39" s="35" t="n">
        <v>7.2</v>
      </c>
      <c r="S39" s="35" t="n">
        <v>7.64</v>
      </c>
      <c r="T39" s="35" t="s">
        <v>36</v>
      </c>
      <c r="U39" s="35" t="n">
        <v>7.8</v>
      </c>
      <c r="V39" s="35" t="n">
        <v>7.5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8</v>
      </c>
      <c r="E40" s="35" t="s">
        <v>36</v>
      </c>
      <c r="F40" s="35" t="n">
        <v>7.6</v>
      </c>
      <c r="G40" s="35" t="s">
        <v>36</v>
      </c>
      <c r="H40" s="35" t="s">
        <v>36</v>
      </c>
      <c r="I40" s="35" t="n">
        <v>8.1</v>
      </c>
      <c r="J40" s="35" t="n">
        <v>7.85</v>
      </c>
      <c r="K40" s="35" t="n">
        <v>7.5</v>
      </c>
      <c r="L40" s="35" t="n">
        <v>8.19</v>
      </c>
      <c r="M40" s="35" t="n">
        <v>7.7</v>
      </c>
      <c r="N40" s="35" t="s">
        <v>42</v>
      </c>
      <c r="O40" s="35" t="n">
        <v>8.3</v>
      </c>
      <c r="P40" s="35" t="s">
        <v>36</v>
      </c>
      <c r="Q40" s="35" t="n">
        <v>7.5</v>
      </c>
      <c r="R40" s="35" t="n">
        <v>7.3</v>
      </c>
      <c r="S40" s="35" t="n">
        <v>7.64</v>
      </c>
      <c r="T40" s="35" t="s">
        <v>36</v>
      </c>
      <c r="U40" s="35" t="n">
        <v>7.8</v>
      </c>
      <c r="V40" s="35" t="n">
        <v>7.9</v>
      </c>
      <c r="W40" s="35" t="n">
        <v>7.91</v>
      </c>
      <c r="X40" s="35" t="n">
        <v>7.87</v>
      </c>
      <c r="Y40" s="35" t="n">
        <v>0.51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7.8</v>
      </c>
      <c r="E41" s="37" t="s">
        <v>36</v>
      </c>
      <c r="F41" s="37" t="n">
        <v>7.7</v>
      </c>
      <c r="G41" s="37" t="s">
        <v>36</v>
      </c>
      <c r="H41" s="37" t="s">
        <v>36</v>
      </c>
      <c r="I41" s="37" t="n">
        <v>8.2</v>
      </c>
      <c r="J41" s="37" t="n">
        <v>7.85</v>
      </c>
      <c r="K41" s="37" t="n">
        <v>7.5</v>
      </c>
      <c r="L41" s="37" t="n">
        <v>8.19</v>
      </c>
      <c r="M41" s="37" t="n">
        <v>8</v>
      </c>
      <c r="N41" s="37" t="s">
        <v>42</v>
      </c>
      <c r="O41" s="37" t="n">
        <v>8.3</v>
      </c>
      <c r="P41" s="37" t="s">
        <v>36</v>
      </c>
      <c r="Q41" s="37" t="n">
        <v>7.5</v>
      </c>
      <c r="R41" s="37" t="n">
        <v>7.3</v>
      </c>
      <c r="S41" s="37" t="n">
        <v>7.64</v>
      </c>
      <c r="T41" s="37" t="s">
        <v>36</v>
      </c>
      <c r="U41" s="37" t="n">
        <v>7.8</v>
      </c>
      <c r="V41" s="37" t="n">
        <v>8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0</v>
      </c>
      <c r="F42" s="35" t="n">
        <v>269</v>
      </c>
      <c r="G42" s="35" t="n">
        <v>265</v>
      </c>
      <c r="H42" s="35" t="n">
        <v>270</v>
      </c>
      <c r="I42" s="35" t="n">
        <v>260</v>
      </c>
      <c r="J42" s="35" t="n">
        <v>260</v>
      </c>
      <c r="K42" s="35" t="n">
        <v>260</v>
      </c>
      <c r="L42" s="35" t="n">
        <v>300</v>
      </c>
      <c r="M42" s="35" t="n">
        <v>250</v>
      </c>
      <c r="N42" s="35" t="n">
        <v>275</v>
      </c>
      <c r="O42" s="35" t="n">
        <v>275</v>
      </c>
      <c r="P42" s="35" t="n">
        <v>270</v>
      </c>
      <c r="Q42" s="35" t="n">
        <v>270</v>
      </c>
      <c r="R42" s="35" t="n">
        <v>260</v>
      </c>
      <c r="S42" s="35" t="n">
        <v>265</v>
      </c>
      <c r="T42" s="35" t="n">
        <v>270</v>
      </c>
      <c r="U42" s="35" t="n">
        <v>270</v>
      </c>
      <c r="V42" s="35" t="n">
        <v>23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70</v>
      </c>
      <c r="F43" s="35" t="n">
        <v>272</v>
      </c>
      <c r="G43" s="35" t="n">
        <v>266</v>
      </c>
      <c r="H43" s="35" t="n">
        <v>270</v>
      </c>
      <c r="I43" s="35" t="n">
        <v>265</v>
      </c>
      <c r="J43" s="35" t="n">
        <v>265</v>
      </c>
      <c r="K43" s="35" t="n">
        <v>265</v>
      </c>
      <c r="L43" s="35" t="n">
        <v>300</v>
      </c>
      <c r="M43" s="35" t="n">
        <v>250</v>
      </c>
      <c r="N43" s="35" t="n">
        <v>275</v>
      </c>
      <c r="O43" s="35" t="n">
        <v>275</v>
      </c>
      <c r="P43" s="35" t="n">
        <v>270</v>
      </c>
      <c r="Q43" s="35" t="n">
        <v>275</v>
      </c>
      <c r="R43" s="35" t="n">
        <v>270</v>
      </c>
      <c r="S43" s="35" t="n">
        <v>270</v>
      </c>
      <c r="T43" s="35" t="n">
        <v>270</v>
      </c>
      <c r="U43" s="35" t="n">
        <v>270</v>
      </c>
      <c r="V43" s="35" t="n">
        <v>261</v>
      </c>
      <c r="W43" s="35" t="n">
        <v>272.21</v>
      </c>
      <c r="X43" s="35" t="n">
        <v>272.16</v>
      </c>
      <c r="Y43" s="35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295</v>
      </c>
      <c r="E44" s="43" t="n">
        <v>270</v>
      </c>
      <c r="F44" s="43" t="n">
        <v>275</v>
      </c>
      <c r="G44" s="43" t="n">
        <v>267</v>
      </c>
      <c r="H44" s="43" t="n">
        <v>275</v>
      </c>
      <c r="I44" s="43" t="n">
        <v>270</v>
      </c>
      <c r="J44" s="43" t="n">
        <v>270</v>
      </c>
      <c r="K44" s="43" t="n">
        <v>270</v>
      </c>
      <c r="L44" s="43" t="n">
        <v>300</v>
      </c>
      <c r="M44" s="43" t="n">
        <v>265</v>
      </c>
      <c r="N44" s="43" t="n">
        <v>280</v>
      </c>
      <c r="O44" s="43" t="n">
        <v>275</v>
      </c>
      <c r="P44" s="43" t="n">
        <v>270</v>
      </c>
      <c r="Q44" s="43" t="n">
        <v>275</v>
      </c>
      <c r="R44" s="43" t="n">
        <v>270</v>
      </c>
      <c r="S44" s="43" t="n">
        <v>270</v>
      </c>
      <c r="T44" s="43" t="n">
        <v>270</v>
      </c>
      <c r="U44" s="43" t="n">
        <v>270</v>
      </c>
      <c r="V44" s="43" t="n">
        <v>27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Thiago de Marchi da Silva</cp:lastModifiedBy>
  <dcterms:modified xsi:type="dcterms:W3CDTF">2025-08-08T14:19:27Z</dcterms:modified>
  <cp:revision>0</cp:revision>
  <dc:subject/>
  <dc:title/>
</cp:coreProperties>
</file>