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8-2025" sheetId="1" state="visible" r:id="rId2"/>
    <sheet name="12-08-2025" sheetId="2" state="visible" r:id="rId3"/>
  </sheets>
  <definedNames>
    <definedName function="false" hidden="false" localSheetId="1" name="_xlnm.Print_Area" vbProcedure="false">'12-08-2025'!$A$1:$Y$47</definedName>
    <definedName function="false" hidden="false" localSheetId="0" name="_xlnm.Print_Area" vbProcedure="false">'13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5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91</v>
      </c>
      <c r="X10" s="35" t="n">
        <v>24.79</v>
      </c>
      <c r="Y10" s="35" t="n">
        <v>0.48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6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499.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23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23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8.31</v>
      </c>
      <c r="X19" s="35" t="n">
        <v>166.87</v>
      </c>
      <c r="Y19" s="35" t="n">
        <v>-5.1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3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7.77</v>
      </c>
      <c r="X22" s="35" t="n">
        <v>117.7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6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1</v>
      </c>
      <c r="K27" s="35" t="n">
        <v>51</v>
      </c>
      <c r="L27" s="35" t="n">
        <v>51</v>
      </c>
      <c r="M27" s="35" t="n">
        <v>52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2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5</v>
      </c>
      <c r="W28" s="35" t="n">
        <v>51.73</v>
      </c>
      <c r="X28" s="35" t="n">
        <v>52.84</v>
      </c>
      <c r="Y28" s="35" t="n">
        <v>-2.1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6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8</v>
      </c>
      <c r="E30" s="35" t="n">
        <v>118</v>
      </c>
      <c r="F30" s="35" t="n">
        <v>118</v>
      </c>
      <c r="G30" s="35" t="n">
        <v>123</v>
      </c>
      <c r="H30" s="35" t="n">
        <v>118</v>
      </c>
      <c r="I30" s="35" t="n">
        <v>119.7</v>
      </c>
      <c r="J30" s="35" t="n">
        <v>121</v>
      </c>
      <c r="K30" s="35" t="n">
        <v>118</v>
      </c>
      <c r="L30" s="35" t="n">
        <v>118</v>
      </c>
      <c r="M30" s="35" t="n">
        <v>116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8.3</v>
      </c>
      <c r="S30" s="35" t="n">
        <v>120.2</v>
      </c>
      <c r="T30" s="35" t="n">
        <v>118</v>
      </c>
      <c r="U30" s="35" t="n">
        <v>118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3.5</v>
      </c>
      <c r="H31" s="35" t="n">
        <v>121</v>
      </c>
      <c r="I31" s="35" t="n">
        <v>120.7</v>
      </c>
      <c r="J31" s="35" t="n">
        <v>122</v>
      </c>
      <c r="K31" s="35" t="n">
        <v>118</v>
      </c>
      <c r="L31" s="35" t="n">
        <v>118</v>
      </c>
      <c r="M31" s="35" t="n">
        <v>120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8.3</v>
      </c>
      <c r="S31" s="35" t="n">
        <v>120.2</v>
      </c>
      <c r="T31" s="35" t="n">
        <v>118</v>
      </c>
      <c r="U31" s="35" t="n">
        <v>118</v>
      </c>
      <c r="V31" s="35" t="n">
        <v>122</v>
      </c>
      <c r="W31" s="35" t="n">
        <v>119.22</v>
      </c>
      <c r="X31" s="35" t="n">
        <v>118.37</v>
      </c>
      <c r="Y31" s="35" t="n">
        <v>0.7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0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8.3</v>
      </c>
      <c r="S32" s="37" t="n">
        <v>123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2</v>
      </c>
      <c r="X34" s="35" t="n">
        <v>75.89</v>
      </c>
      <c r="Y34" s="35" t="n">
        <v>0.4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294</v>
      </c>
      <c r="G36" s="35" t="n">
        <v>296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42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10</v>
      </c>
      <c r="E37" s="35" t="n">
        <v>300</v>
      </c>
      <c r="F37" s="35" t="n">
        <v>298</v>
      </c>
      <c r="G37" s="35" t="n">
        <v>298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42</v>
      </c>
      <c r="P37" s="35" t="n">
        <v>310</v>
      </c>
      <c r="Q37" s="35" t="n">
        <v>320</v>
      </c>
      <c r="R37" s="35" t="n">
        <v>305</v>
      </c>
      <c r="S37" s="35" t="n">
        <v>300</v>
      </c>
      <c r="T37" s="35" t="n">
        <v>300</v>
      </c>
      <c r="U37" s="35" t="n">
        <v>310</v>
      </c>
      <c r="V37" s="35" t="n">
        <v>297</v>
      </c>
      <c r="W37" s="35" t="n">
        <v>306.56</v>
      </c>
      <c r="X37" s="35" t="n">
        <v>305.33</v>
      </c>
      <c r="Y37" s="35" t="n">
        <v>0.4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0</v>
      </c>
      <c r="G38" s="37" t="n">
        <v>300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42</v>
      </c>
      <c r="P38" s="37" t="n">
        <v>310</v>
      </c>
      <c r="Q38" s="37" t="n">
        <v>330</v>
      </c>
      <c r="R38" s="37" t="n">
        <v>309</v>
      </c>
      <c r="S38" s="37" t="n">
        <v>300</v>
      </c>
      <c r="T38" s="37" t="n">
        <v>300</v>
      </c>
      <c r="U38" s="37" t="n">
        <v>310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7.64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7.64</v>
      </c>
      <c r="T40" s="35" t="s">
        <v>36</v>
      </c>
      <c r="U40" s="35" t="n">
        <v>7.9</v>
      </c>
      <c r="V40" s="35" t="n">
        <v>8.3</v>
      </c>
      <c r="W40" s="35" t="n">
        <v>8.03</v>
      </c>
      <c r="X40" s="35" t="n">
        <v>7.99</v>
      </c>
      <c r="Y40" s="35" t="n">
        <v>0.5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7.64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69</v>
      </c>
      <c r="G42" s="35" t="n">
        <v>268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65</v>
      </c>
      <c r="N42" s="35" t="n">
        <v>280</v>
      </c>
      <c r="O42" s="35" t="n">
        <v>280</v>
      </c>
      <c r="P42" s="35" t="n">
        <v>280</v>
      </c>
      <c r="Q42" s="35" t="n">
        <v>270</v>
      </c>
      <c r="R42" s="35" t="n">
        <v>27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72</v>
      </c>
      <c r="G43" s="35" t="n">
        <v>269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7.86</v>
      </c>
      <c r="X43" s="35" t="n">
        <v>275.89</v>
      </c>
      <c r="Y43" s="35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75</v>
      </c>
      <c r="G44" s="43" t="n">
        <v>270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70</v>
      </c>
      <c r="N44" s="43" t="n">
        <v>285</v>
      </c>
      <c r="O44" s="43" t="n">
        <v>280</v>
      </c>
      <c r="P44" s="43" t="n">
        <v>280</v>
      </c>
      <c r="Q44" s="43" t="n">
        <v>280</v>
      </c>
      <c r="R44" s="43" t="n">
        <v>280</v>
      </c>
      <c r="S44" s="43" t="n">
        <v>270</v>
      </c>
      <c r="T44" s="43" t="n">
        <v>270</v>
      </c>
      <c r="U44" s="43" t="n">
        <v>280</v>
      </c>
      <c r="V44" s="43" t="n">
        <v>279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5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</v>
      </c>
      <c r="L9" s="35" t="n">
        <v>20</v>
      </c>
      <c r="M9" s="35" t="s">
        <v>36</v>
      </c>
      <c r="N9" s="35" t="n">
        <v>24.75</v>
      </c>
      <c r="O9" s="35" t="n">
        <v>25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75</v>
      </c>
      <c r="O10" s="35" t="n">
        <v>27.3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4.79</v>
      </c>
      <c r="X10" s="35" t="n">
        <v>24.76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8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56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42</v>
      </c>
      <c r="L12" s="35" t="n">
        <v>1200</v>
      </c>
      <c r="M12" s="35" t="s">
        <v>36</v>
      </c>
      <c r="N12" s="35" t="n">
        <v>1500</v>
      </c>
      <c r="O12" s="35" t="n">
        <v>156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42</v>
      </c>
      <c r="L13" s="35" t="n">
        <v>1450</v>
      </c>
      <c r="M13" s="35" t="s">
        <v>36</v>
      </c>
      <c r="N13" s="35" t="n">
        <v>1500</v>
      </c>
      <c r="O13" s="35" t="n">
        <v>1689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499.8</v>
      </c>
      <c r="X13" s="35" t="n">
        <v>1499.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42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3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4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2</v>
      </c>
      <c r="I18" s="35" t="s">
        <v>42</v>
      </c>
      <c r="J18" s="35" t="s">
        <v>42</v>
      </c>
      <c r="K18" s="35" t="n">
        <v>160</v>
      </c>
      <c r="L18" s="35" t="n">
        <v>180</v>
      </c>
      <c r="M18" s="35" t="s">
        <v>42</v>
      </c>
      <c r="N18" s="35" t="s">
        <v>42</v>
      </c>
      <c r="O18" s="35" t="s">
        <v>36</v>
      </c>
      <c r="P18" s="35" t="s">
        <v>42</v>
      </c>
      <c r="Q18" s="35" t="n">
        <v>150</v>
      </c>
      <c r="R18" s="35" t="n">
        <v>230</v>
      </c>
      <c r="S18" s="35" t="s">
        <v>42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2</v>
      </c>
      <c r="I19" s="35" t="s">
        <v>42</v>
      </c>
      <c r="J19" s="35" t="s">
        <v>42</v>
      </c>
      <c r="K19" s="35" t="n">
        <v>160</v>
      </c>
      <c r="L19" s="35" t="n">
        <v>205</v>
      </c>
      <c r="M19" s="35" t="s">
        <v>42</v>
      </c>
      <c r="N19" s="35" t="s">
        <v>42</v>
      </c>
      <c r="O19" s="35" t="s">
        <v>36</v>
      </c>
      <c r="P19" s="35" t="s">
        <v>42</v>
      </c>
      <c r="Q19" s="35" t="n">
        <v>155</v>
      </c>
      <c r="R19" s="35" t="n">
        <v>230</v>
      </c>
      <c r="S19" s="35" t="s">
        <v>42</v>
      </c>
      <c r="T19" s="35" t="s">
        <v>36</v>
      </c>
      <c r="U19" s="35" t="n">
        <v>220</v>
      </c>
      <c r="V19" s="35" t="s">
        <v>36</v>
      </c>
      <c r="W19" s="35" t="n">
        <v>166.87</v>
      </c>
      <c r="X19" s="35" t="n">
        <v>157.99</v>
      </c>
      <c r="Y19" s="35" t="n">
        <v>5.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2</v>
      </c>
      <c r="I20" s="37" t="s">
        <v>42</v>
      </c>
      <c r="J20" s="37" t="s">
        <v>42</v>
      </c>
      <c r="K20" s="37" t="n">
        <v>160</v>
      </c>
      <c r="L20" s="37" t="n">
        <v>230</v>
      </c>
      <c r="M20" s="37" t="s">
        <v>42</v>
      </c>
      <c r="N20" s="37" t="s">
        <v>42</v>
      </c>
      <c r="O20" s="37" t="s">
        <v>36</v>
      </c>
      <c r="P20" s="37" t="s">
        <v>42</v>
      </c>
      <c r="Q20" s="37" t="n">
        <v>165</v>
      </c>
      <c r="R20" s="37" t="n">
        <v>230</v>
      </c>
      <c r="S20" s="37" t="s">
        <v>42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2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2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7.77</v>
      </c>
      <c r="X22" s="35" t="n">
        <v>118.1</v>
      </c>
      <c r="Y22" s="35" t="n">
        <v>-0.2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30</v>
      </c>
      <c r="F23" s="37" t="s">
        <v>36</v>
      </c>
      <c r="G23" s="37" t="n">
        <v>120</v>
      </c>
      <c r="H23" s="37" t="s">
        <v>42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25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2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2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6.08</v>
      </c>
      <c r="X25" s="35" t="n">
        <v>468.16</v>
      </c>
      <c r="Y25" s="35" t="n">
        <v>-0.4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2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1</v>
      </c>
      <c r="K27" s="35" t="n">
        <v>52</v>
      </c>
      <c r="L27" s="35" t="n">
        <v>52</v>
      </c>
      <c r="M27" s="35" t="n">
        <v>51</v>
      </c>
      <c r="N27" s="35" t="n">
        <v>52</v>
      </c>
      <c r="O27" s="35" t="n">
        <v>52</v>
      </c>
      <c r="P27" s="35" t="n">
        <v>52</v>
      </c>
      <c r="Q27" s="35" t="n">
        <v>53.8</v>
      </c>
      <c r="R27" s="35" t="n">
        <v>52.7</v>
      </c>
      <c r="S27" s="35" t="n">
        <v>54</v>
      </c>
      <c r="T27" s="35" t="n">
        <v>52</v>
      </c>
      <c r="U27" s="35" t="n">
        <v>52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5</v>
      </c>
      <c r="H28" s="35" t="n">
        <v>57</v>
      </c>
      <c r="I28" s="35" t="n">
        <v>53.8</v>
      </c>
      <c r="J28" s="35" t="n">
        <v>53</v>
      </c>
      <c r="K28" s="35" t="n">
        <v>52</v>
      </c>
      <c r="L28" s="35" t="n">
        <v>52</v>
      </c>
      <c r="M28" s="35" t="n">
        <v>56</v>
      </c>
      <c r="N28" s="35" t="n">
        <v>52</v>
      </c>
      <c r="O28" s="35" t="n">
        <v>52</v>
      </c>
      <c r="P28" s="35" t="n">
        <v>52</v>
      </c>
      <c r="Q28" s="35" t="n">
        <v>56</v>
      </c>
      <c r="R28" s="35" t="n">
        <v>52.7</v>
      </c>
      <c r="S28" s="35" t="n">
        <v>55</v>
      </c>
      <c r="T28" s="35" t="n">
        <v>52</v>
      </c>
      <c r="U28" s="35" t="n">
        <v>52</v>
      </c>
      <c r="V28" s="35" t="n">
        <v>55</v>
      </c>
      <c r="W28" s="35" t="n">
        <v>52.84</v>
      </c>
      <c r="X28" s="35" t="n">
        <v>51.88</v>
      </c>
      <c r="Y28" s="35" t="n">
        <v>1.85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56</v>
      </c>
      <c r="H29" s="37" t="n">
        <v>57</v>
      </c>
      <c r="I29" s="37" t="n">
        <v>54.2</v>
      </c>
      <c r="J29" s="37" t="n">
        <v>55</v>
      </c>
      <c r="K29" s="37" t="n">
        <v>52</v>
      </c>
      <c r="L29" s="37" t="n">
        <v>52</v>
      </c>
      <c r="M29" s="37" t="n">
        <v>56</v>
      </c>
      <c r="N29" s="37" t="n">
        <v>52</v>
      </c>
      <c r="O29" s="37" t="n">
        <v>52</v>
      </c>
      <c r="P29" s="37" t="n">
        <v>52</v>
      </c>
      <c r="Q29" s="37" t="n">
        <v>57</v>
      </c>
      <c r="R29" s="37" t="n">
        <v>52.7</v>
      </c>
      <c r="S29" s="37" t="n">
        <v>57</v>
      </c>
      <c r="T29" s="37" t="n">
        <v>52</v>
      </c>
      <c r="U29" s="37" t="n">
        <v>52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6</v>
      </c>
      <c r="E30" s="35" t="n">
        <v>116</v>
      </c>
      <c r="F30" s="35" t="n">
        <v>117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19.2</v>
      </c>
      <c r="R30" s="35" t="n">
        <v>117.3</v>
      </c>
      <c r="S30" s="35" t="n">
        <v>121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6</v>
      </c>
      <c r="E31" s="35" t="n">
        <v>116</v>
      </c>
      <c r="F31" s="35" t="n">
        <v>117</v>
      </c>
      <c r="G31" s="35" t="n">
        <v>123</v>
      </c>
      <c r="H31" s="35" t="n">
        <v>120</v>
      </c>
      <c r="I31" s="35" t="n">
        <v>118.7</v>
      </c>
      <c r="J31" s="35" t="n">
        <v>122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7.3</v>
      </c>
      <c r="S31" s="35" t="n">
        <v>123</v>
      </c>
      <c r="T31" s="35" t="n">
        <v>116</v>
      </c>
      <c r="U31" s="35" t="n">
        <v>116</v>
      </c>
      <c r="V31" s="35" t="n">
        <v>123</v>
      </c>
      <c r="W31" s="35" t="n">
        <v>118.37</v>
      </c>
      <c r="X31" s="35" t="n">
        <v>118.29</v>
      </c>
      <c r="Y31" s="35" t="n">
        <v>0.0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6</v>
      </c>
      <c r="E32" s="37" t="n">
        <v>116</v>
      </c>
      <c r="F32" s="37" t="n">
        <v>117</v>
      </c>
      <c r="G32" s="37" t="n">
        <v>123</v>
      </c>
      <c r="H32" s="37" t="n">
        <v>120</v>
      </c>
      <c r="I32" s="37" t="n">
        <v>119.8</v>
      </c>
      <c r="J32" s="37" t="n">
        <v>124</v>
      </c>
      <c r="K32" s="37" t="n">
        <v>117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0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4</v>
      </c>
      <c r="T34" s="35" t="n">
        <v>76</v>
      </c>
      <c r="U34" s="35" t="n">
        <v>76</v>
      </c>
      <c r="V34" s="35" t="n">
        <v>74</v>
      </c>
      <c r="W34" s="35" t="n">
        <v>75.89</v>
      </c>
      <c r="X34" s="35" t="n">
        <v>76.11</v>
      </c>
      <c r="Y34" s="35" t="n">
        <v>-0.2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n">
        <v>290</v>
      </c>
      <c r="F36" s="35" t="n">
        <v>294</v>
      </c>
      <c r="G36" s="35" t="n">
        <v>296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0</v>
      </c>
      <c r="N36" s="35" t="n">
        <v>305</v>
      </c>
      <c r="O36" s="35" t="s">
        <v>42</v>
      </c>
      <c r="P36" s="35" t="n">
        <v>310</v>
      </c>
      <c r="Q36" s="35" t="n">
        <v>310</v>
      </c>
      <c r="R36" s="35" t="n">
        <v>290</v>
      </c>
      <c r="S36" s="35" t="n">
        <v>290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10</v>
      </c>
      <c r="E37" s="35" t="n">
        <v>300</v>
      </c>
      <c r="F37" s="35" t="n">
        <v>298</v>
      </c>
      <c r="G37" s="35" t="n">
        <v>298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290</v>
      </c>
      <c r="N37" s="35" t="n">
        <v>305</v>
      </c>
      <c r="O37" s="35" t="s">
        <v>42</v>
      </c>
      <c r="P37" s="35" t="n">
        <v>310</v>
      </c>
      <c r="Q37" s="35" t="n">
        <v>320</v>
      </c>
      <c r="R37" s="35" t="n">
        <v>305</v>
      </c>
      <c r="S37" s="35" t="n">
        <v>295</v>
      </c>
      <c r="T37" s="35" t="n">
        <v>300</v>
      </c>
      <c r="U37" s="35" t="n">
        <v>310</v>
      </c>
      <c r="V37" s="35" t="n">
        <v>295</v>
      </c>
      <c r="W37" s="35" t="n">
        <v>305.33</v>
      </c>
      <c r="X37" s="35" t="n">
        <v>299.85</v>
      </c>
      <c r="Y37" s="35" t="n">
        <v>1.8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00</v>
      </c>
      <c r="F38" s="37" t="n">
        <v>300</v>
      </c>
      <c r="G38" s="37" t="n">
        <v>300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295</v>
      </c>
      <c r="N38" s="37" t="n">
        <v>310</v>
      </c>
      <c r="O38" s="37" t="s">
        <v>42</v>
      </c>
      <c r="P38" s="37" t="n">
        <v>310</v>
      </c>
      <c r="Q38" s="37" t="n">
        <v>330</v>
      </c>
      <c r="R38" s="37" t="n">
        <v>305</v>
      </c>
      <c r="S38" s="37" t="n">
        <v>297</v>
      </c>
      <c r="T38" s="37" t="n">
        <v>300</v>
      </c>
      <c r="U38" s="37" t="n">
        <v>31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7.85</v>
      </c>
      <c r="K39" s="35" t="n">
        <v>7.5</v>
      </c>
      <c r="L39" s="35" t="n">
        <v>8.19</v>
      </c>
      <c r="M39" s="35" t="n">
        <v>7.1</v>
      </c>
      <c r="N39" s="35" t="s">
        <v>42</v>
      </c>
      <c r="O39" s="35" t="n">
        <v>8.5</v>
      </c>
      <c r="P39" s="35" t="s">
        <v>36</v>
      </c>
      <c r="Q39" s="35" t="n">
        <v>7.8</v>
      </c>
      <c r="R39" s="35" t="n">
        <v>7.5</v>
      </c>
      <c r="S39" s="35" t="n">
        <v>7.55</v>
      </c>
      <c r="T39" s="35" t="s">
        <v>36</v>
      </c>
      <c r="U39" s="35" t="n">
        <v>7.9</v>
      </c>
      <c r="V39" s="35" t="n">
        <v>7.5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45</v>
      </c>
      <c r="J40" s="35" t="n">
        <v>7.85</v>
      </c>
      <c r="K40" s="35" t="n">
        <v>7.5</v>
      </c>
      <c r="L40" s="35" t="n">
        <v>8.19</v>
      </c>
      <c r="M40" s="35" t="n">
        <v>7.7</v>
      </c>
      <c r="N40" s="35" t="s">
        <v>42</v>
      </c>
      <c r="O40" s="35" t="n">
        <v>8.5</v>
      </c>
      <c r="P40" s="35" t="s">
        <v>36</v>
      </c>
      <c r="Q40" s="35" t="n">
        <v>7.8</v>
      </c>
      <c r="R40" s="35" t="n">
        <v>7.5</v>
      </c>
      <c r="S40" s="35" t="n">
        <v>7.9</v>
      </c>
      <c r="T40" s="35" t="s">
        <v>36</v>
      </c>
      <c r="U40" s="35" t="n">
        <v>7.9</v>
      </c>
      <c r="V40" s="35" t="n">
        <v>7.9</v>
      </c>
      <c r="W40" s="35" t="n">
        <v>7.99</v>
      </c>
      <c r="X40" s="35" t="n">
        <v>7.91</v>
      </c>
      <c r="Y40" s="35" t="n">
        <v>1.01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55</v>
      </c>
      <c r="J41" s="37" t="n">
        <v>7.85</v>
      </c>
      <c r="K41" s="37" t="n">
        <v>7.5</v>
      </c>
      <c r="L41" s="37" t="n">
        <v>8.19</v>
      </c>
      <c r="M41" s="37" t="n">
        <v>8</v>
      </c>
      <c r="N41" s="37" t="s">
        <v>42</v>
      </c>
      <c r="O41" s="37" t="n">
        <v>8.5</v>
      </c>
      <c r="P41" s="37" t="s">
        <v>36</v>
      </c>
      <c r="Q41" s="37" t="n">
        <v>7.8</v>
      </c>
      <c r="R41" s="37" t="n">
        <v>7.5</v>
      </c>
      <c r="S41" s="37" t="n">
        <v>8.2</v>
      </c>
      <c r="T41" s="37" t="s">
        <v>36</v>
      </c>
      <c r="U41" s="37" t="n">
        <v>7.9</v>
      </c>
      <c r="V41" s="37" t="n">
        <v>8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n">
        <v>260</v>
      </c>
      <c r="F42" s="35" t="n">
        <v>269</v>
      </c>
      <c r="G42" s="35" t="n">
        <v>268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300</v>
      </c>
      <c r="M42" s="35" t="n">
        <v>250</v>
      </c>
      <c r="N42" s="35" t="n">
        <v>275</v>
      </c>
      <c r="O42" s="35" t="s">
        <v>42</v>
      </c>
      <c r="P42" s="35" t="n">
        <v>280</v>
      </c>
      <c r="Q42" s="35" t="n">
        <v>270</v>
      </c>
      <c r="R42" s="35" t="n">
        <v>260</v>
      </c>
      <c r="S42" s="35" t="n">
        <v>235</v>
      </c>
      <c r="T42" s="35" t="n">
        <v>270</v>
      </c>
      <c r="U42" s="35" t="n">
        <v>28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0</v>
      </c>
      <c r="F43" s="35" t="n">
        <v>272</v>
      </c>
      <c r="G43" s="35" t="n">
        <v>269</v>
      </c>
      <c r="H43" s="35" t="n">
        <v>270</v>
      </c>
      <c r="I43" s="35" t="n">
        <v>270</v>
      </c>
      <c r="J43" s="35" t="n">
        <v>265</v>
      </c>
      <c r="K43" s="35" t="n">
        <v>265</v>
      </c>
      <c r="L43" s="35" t="n">
        <v>300</v>
      </c>
      <c r="M43" s="35" t="n">
        <v>250</v>
      </c>
      <c r="N43" s="35" t="n">
        <v>275</v>
      </c>
      <c r="O43" s="35" t="s">
        <v>42</v>
      </c>
      <c r="P43" s="35" t="n">
        <v>280</v>
      </c>
      <c r="Q43" s="35" t="n">
        <v>270</v>
      </c>
      <c r="R43" s="35" t="n">
        <v>270</v>
      </c>
      <c r="S43" s="35" t="n">
        <v>261</v>
      </c>
      <c r="T43" s="35" t="n">
        <v>270</v>
      </c>
      <c r="U43" s="35" t="n">
        <v>280</v>
      </c>
      <c r="V43" s="35" t="n">
        <v>261</v>
      </c>
      <c r="W43" s="35" t="n">
        <v>275.89</v>
      </c>
      <c r="X43" s="35" t="n">
        <v>272.06</v>
      </c>
      <c r="Y43" s="35" t="n">
        <v>1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70</v>
      </c>
      <c r="F44" s="43" t="n">
        <v>275</v>
      </c>
      <c r="G44" s="43" t="n">
        <v>270</v>
      </c>
      <c r="H44" s="43" t="n">
        <v>275</v>
      </c>
      <c r="I44" s="43" t="n">
        <v>280</v>
      </c>
      <c r="J44" s="43" t="n">
        <v>270</v>
      </c>
      <c r="K44" s="43" t="n">
        <v>270</v>
      </c>
      <c r="L44" s="43" t="n">
        <v>300</v>
      </c>
      <c r="M44" s="43" t="n">
        <v>265</v>
      </c>
      <c r="N44" s="43" t="n">
        <v>280</v>
      </c>
      <c r="O44" s="43" t="s">
        <v>42</v>
      </c>
      <c r="P44" s="43" t="n">
        <v>280</v>
      </c>
      <c r="Q44" s="43" t="n">
        <v>280</v>
      </c>
      <c r="R44" s="43" t="n">
        <v>270</v>
      </c>
      <c r="S44" s="43" t="n">
        <v>270</v>
      </c>
      <c r="T44" s="43" t="n">
        <v>270</v>
      </c>
      <c r="U44" s="43" t="n">
        <v>28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3T14:15:19Z</dcterms:modified>
  <cp:revision>0</cp:revision>
  <dc:subject/>
  <dc:title/>
</cp:coreProperties>
</file>