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2025" sheetId="1" state="visible" r:id="rId2"/>
    <sheet name="13-08-2025" sheetId="2" state="visible" r:id="rId3"/>
  </sheets>
  <definedNames>
    <definedName function="false" hidden="false" localSheetId="1" name="_xlnm.Print_Area" vbProcedure="false">'13-08-2025'!$A$1:$Y$47</definedName>
    <definedName function="false" hidden="false" localSheetId="0" name="_xlnm.Print_Area" vbProcedure="false">'14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6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8</v>
      </c>
      <c r="M9" s="35" t="s">
        <v>36</v>
      </c>
      <c r="N9" s="35" t="n">
        <v>26.75</v>
      </c>
      <c r="O9" s="35" t="n">
        <v>27.7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6.75</v>
      </c>
      <c r="O10" s="35" t="n">
        <v>27.7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8.15</v>
      </c>
      <c r="X10" s="35" t="n">
        <v>24.91</v>
      </c>
      <c r="Y10" s="35" t="n">
        <v>13.0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0</v>
      </c>
      <c r="L12" s="35" t="n">
        <v>1700</v>
      </c>
      <c r="M12" s="35" t="s">
        <v>36</v>
      </c>
      <c r="N12" s="35" t="n">
        <v>1620</v>
      </c>
      <c r="O12" s="35" t="n">
        <v>1713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620</v>
      </c>
      <c r="O13" s="35" t="n">
        <v>1713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2.79</v>
      </c>
      <c r="X13" s="35" t="n">
        <v>1499.8</v>
      </c>
      <c r="Y13" s="35" t="n">
        <v>14.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6.57</v>
      </c>
      <c r="X19" s="35" t="n">
        <v>158.31</v>
      </c>
      <c r="Y19" s="35" t="n">
        <v>-1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6.84</v>
      </c>
      <c r="X22" s="35" t="n">
        <v>117.77</v>
      </c>
      <c r="Y22" s="35" t="n">
        <v>-0.7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6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1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5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6</v>
      </c>
      <c r="W28" s="35" t="n">
        <v>51.89</v>
      </c>
      <c r="X28" s="35" t="n">
        <v>51.73</v>
      </c>
      <c r="Y28" s="35" t="n">
        <v>0.31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3</v>
      </c>
      <c r="H30" s="35" t="n">
        <v>119</v>
      </c>
      <c r="I30" s="35" t="n">
        <v>120.7</v>
      </c>
      <c r="J30" s="35" t="n">
        <v>121</v>
      </c>
      <c r="K30" s="35" t="n">
        <v>119</v>
      </c>
      <c r="L30" s="35" t="n">
        <v>119</v>
      </c>
      <c r="M30" s="35" t="n">
        <v>118</v>
      </c>
      <c r="N30" s="35" t="n">
        <v>119</v>
      </c>
      <c r="O30" s="35" t="n">
        <v>119</v>
      </c>
      <c r="P30" s="35" t="n">
        <v>119</v>
      </c>
      <c r="Q30" s="35" t="n">
        <v>12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3.5</v>
      </c>
      <c r="H31" s="35" t="n">
        <v>123</v>
      </c>
      <c r="I31" s="35" t="n">
        <v>121.7</v>
      </c>
      <c r="J31" s="35" t="n">
        <v>122</v>
      </c>
      <c r="K31" s="35" t="n">
        <v>119</v>
      </c>
      <c r="L31" s="35" t="n">
        <v>119</v>
      </c>
      <c r="M31" s="35" t="n">
        <v>122</v>
      </c>
      <c r="N31" s="35" t="n">
        <v>119</v>
      </c>
      <c r="O31" s="35" t="n">
        <v>119</v>
      </c>
      <c r="P31" s="35" t="n">
        <v>119</v>
      </c>
      <c r="Q31" s="35" t="n">
        <v>122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24</v>
      </c>
      <c r="X31" s="35" t="n">
        <v>119.22</v>
      </c>
      <c r="Y31" s="35" t="n">
        <v>0.8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4</v>
      </c>
      <c r="H32" s="37" t="n">
        <v>123</v>
      </c>
      <c r="I32" s="37" t="n">
        <v>122.8</v>
      </c>
      <c r="J32" s="37" t="n">
        <v>124</v>
      </c>
      <c r="K32" s="37" t="n">
        <v>119</v>
      </c>
      <c r="L32" s="37" t="n">
        <v>119</v>
      </c>
      <c r="M32" s="40" t="n">
        <v>122</v>
      </c>
      <c r="N32" s="37" t="n">
        <v>119</v>
      </c>
      <c r="O32" s="37" t="n">
        <v>119</v>
      </c>
      <c r="P32" s="37" t="n">
        <v>119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6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6.2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300</v>
      </c>
      <c r="G36" s="35" t="n">
        <v>298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n">
        <v>310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5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0</v>
      </c>
      <c r="E37" s="35" t="n">
        <v>300</v>
      </c>
      <c r="F37" s="35" t="n">
        <v>305</v>
      </c>
      <c r="G37" s="35" t="n">
        <v>300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n">
        <v>310</v>
      </c>
      <c r="P37" s="35" t="n">
        <v>310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10</v>
      </c>
      <c r="V37" s="35" t="n">
        <v>300</v>
      </c>
      <c r="W37" s="35" t="n">
        <v>307.69</v>
      </c>
      <c r="X37" s="35" t="n">
        <v>306.56</v>
      </c>
      <c r="Y37" s="35" t="n">
        <v>0.3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6</v>
      </c>
      <c r="G38" s="37" t="n">
        <v>302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30</v>
      </c>
      <c r="R38" s="37" t="n">
        <v>309</v>
      </c>
      <c r="S38" s="37" t="n">
        <v>310</v>
      </c>
      <c r="T38" s="37" t="n">
        <v>300</v>
      </c>
      <c r="U38" s="37" t="n">
        <v>310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4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8.1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4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8.1</v>
      </c>
      <c r="T40" s="35" t="s">
        <v>36</v>
      </c>
      <c r="U40" s="35" t="n">
        <v>7.9</v>
      </c>
      <c r="V40" s="35" t="n">
        <v>8.3</v>
      </c>
      <c r="W40" s="35" t="n">
        <v>8.04</v>
      </c>
      <c r="X40" s="35" t="n">
        <v>8.03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4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8.1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70</v>
      </c>
      <c r="G42" s="35" t="n">
        <v>269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65</v>
      </c>
      <c r="N42" s="35" t="n">
        <v>280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5</v>
      </c>
      <c r="E43" s="35" t="n">
        <v>270</v>
      </c>
      <c r="F43" s="35" t="n">
        <v>272</v>
      </c>
      <c r="G43" s="35" t="n">
        <v>270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7.96</v>
      </c>
      <c r="X43" s="35" t="n">
        <v>277.86</v>
      </c>
      <c r="Y43" s="35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5</v>
      </c>
      <c r="E44" s="43" t="n">
        <v>270</v>
      </c>
      <c r="F44" s="43" t="n">
        <v>276.5</v>
      </c>
      <c r="G44" s="43" t="n">
        <v>272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0</v>
      </c>
      <c r="N44" s="43" t="n">
        <v>285</v>
      </c>
      <c r="O44" s="43" t="n">
        <v>280</v>
      </c>
      <c r="P44" s="43" t="n">
        <v>280</v>
      </c>
      <c r="Q44" s="43" t="n">
        <v>280</v>
      </c>
      <c r="R44" s="43" t="n">
        <v>280</v>
      </c>
      <c r="S44" s="43" t="n">
        <v>285</v>
      </c>
      <c r="T44" s="43" t="n">
        <v>27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5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91</v>
      </c>
      <c r="X10" s="35" t="n">
        <v>24.79</v>
      </c>
      <c r="Y10" s="35" t="n">
        <v>0.4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4</v>
      </c>
      <c r="L12" s="35" t="n">
        <v>1200</v>
      </c>
      <c r="M12" s="35" t="s">
        <v>36</v>
      </c>
      <c r="N12" s="35" t="n">
        <v>1500</v>
      </c>
      <c r="O12" s="35" t="n">
        <v>156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4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499.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4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8.31</v>
      </c>
      <c r="X19" s="35" t="n">
        <v>166.87</v>
      </c>
      <c r="Y19" s="35" t="n">
        <v>-5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7.77</v>
      </c>
      <c r="X22" s="35" t="n">
        <v>117.7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6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1</v>
      </c>
      <c r="K27" s="35" t="n">
        <v>51</v>
      </c>
      <c r="L27" s="35" t="n">
        <v>51</v>
      </c>
      <c r="M27" s="35" t="n">
        <v>52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2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5</v>
      </c>
      <c r="W28" s="35" t="n">
        <v>51.73</v>
      </c>
      <c r="X28" s="35" t="n">
        <v>52.84</v>
      </c>
      <c r="Y28" s="35" t="n">
        <v>-2.1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6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8</v>
      </c>
      <c r="E30" s="35" t="n">
        <v>118</v>
      </c>
      <c r="F30" s="35" t="n">
        <v>118</v>
      </c>
      <c r="G30" s="35" t="n">
        <v>123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n">
        <v>118</v>
      </c>
      <c r="M30" s="35" t="n">
        <v>116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8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3.5</v>
      </c>
      <c r="H31" s="35" t="n">
        <v>121</v>
      </c>
      <c r="I31" s="35" t="n">
        <v>120.7</v>
      </c>
      <c r="J31" s="35" t="n">
        <v>122</v>
      </c>
      <c r="K31" s="35" t="n">
        <v>118</v>
      </c>
      <c r="L31" s="35" t="n">
        <v>118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8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2</v>
      </c>
      <c r="X31" s="35" t="n">
        <v>118.37</v>
      </c>
      <c r="Y31" s="35" t="n">
        <v>0.7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0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8.3</v>
      </c>
      <c r="S32" s="37" t="n">
        <v>123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5.89</v>
      </c>
      <c r="Y34" s="35" t="n">
        <v>0.4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294</v>
      </c>
      <c r="G36" s="35" t="n">
        <v>296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44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10</v>
      </c>
      <c r="E37" s="35" t="n">
        <v>300</v>
      </c>
      <c r="F37" s="35" t="n">
        <v>298</v>
      </c>
      <c r="G37" s="35" t="n">
        <v>298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n">
        <v>305</v>
      </c>
      <c r="S37" s="35" t="n">
        <v>300</v>
      </c>
      <c r="T37" s="35" t="n">
        <v>300</v>
      </c>
      <c r="U37" s="35" t="n">
        <v>310</v>
      </c>
      <c r="V37" s="35" t="n">
        <v>297</v>
      </c>
      <c r="W37" s="35" t="n">
        <v>306.56</v>
      </c>
      <c r="X37" s="35" t="n">
        <v>305.33</v>
      </c>
      <c r="Y37" s="35" t="n">
        <v>0.4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0</v>
      </c>
      <c r="G38" s="37" t="n">
        <v>300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n">
        <v>309</v>
      </c>
      <c r="S38" s="37" t="n">
        <v>300</v>
      </c>
      <c r="T38" s="37" t="n">
        <v>300</v>
      </c>
      <c r="U38" s="37" t="n">
        <v>310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4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7.64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4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7.64</v>
      </c>
      <c r="T40" s="35" t="s">
        <v>36</v>
      </c>
      <c r="U40" s="35" t="n">
        <v>7.9</v>
      </c>
      <c r="V40" s="35" t="n">
        <v>8.3</v>
      </c>
      <c r="W40" s="35" t="n">
        <v>8.03</v>
      </c>
      <c r="X40" s="35" t="n">
        <v>7.99</v>
      </c>
      <c r="Y40" s="35" t="n">
        <v>0.5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4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7.64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69</v>
      </c>
      <c r="G42" s="35" t="n">
        <v>268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65</v>
      </c>
      <c r="N42" s="35" t="n">
        <v>280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72</v>
      </c>
      <c r="G43" s="35" t="n">
        <v>269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7.86</v>
      </c>
      <c r="X43" s="35" t="n">
        <v>275.89</v>
      </c>
      <c r="Y43" s="35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75</v>
      </c>
      <c r="G44" s="43" t="n">
        <v>270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0</v>
      </c>
      <c r="N44" s="43" t="n">
        <v>285</v>
      </c>
      <c r="O44" s="43" t="n">
        <v>280</v>
      </c>
      <c r="P44" s="43" t="n">
        <v>280</v>
      </c>
      <c r="Q44" s="43" t="n">
        <v>280</v>
      </c>
      <c r="R44" s="43" t="n">
        <v>280</v>
      </c>
      <c r="S44" s="43" t="n">
        <v>270</v>
      </c>
      <c r="T44" s="43" t="n">
        <v>270</v>
      </c>
      <c r="U44" s="43" t="n">
        <v>280</v>
      </c>
      <c r="V44" s="43" t="n">
        <v>279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4T14:13:08Z</dcterms:modified>
  <cp:revision>0</cp:revision>
  <dc:subject/>
  <dc:title/>
</cp:coreProperties>
</file>