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8-2025" sheetId="1" state="visible" r:id="rId2"/>
    <sheet name="15-08-2025" sheetId="2" state="visible" r:id="rId3"/>
  </sheets>
  <definedNames>
    <definedName function="false" hidden="false" localSheetId="1" name="_xlnm.Print_Area" vbProcedure="false">'15-08-2025'!$A$1:$Y$47</definedName>
    <definedName function="false" hidden="false" localSheetId="0" name="_xlnm.Print_Area" vbProcedure="false">'18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0" min="27" style="0" width="10.28"/>
    <col collapsed="false" customWidth="true" hidden="false" outlineLevel="0" max="32" min="32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GX6" s="0"/>
      <c r="GY6" s="0"/>
      <c r="GZ6" s="0"/>
      <c r="HA6" s="0"/>
      <c r="HB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GX7" s="0"/>
      <c r="GY7" s="0"/>
      <c r="GZ7" s="0"/>
      <c r="HA7" s="0"/>
      <c r="HB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GX8" s="0"/>
      <c r="GY8" s="0"/>
      <c r="GZ8" s="0"/>
      <c r="HA8" s="0"/>
      <c r="HB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7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5</v>
      </c>
      <c r="L9" s="35" t="n">
        <v>28</v>
      </c>
      <c r="M9" s="35" t="s">
        <v>36</v>
      </c>
      <c r="N9" s="35" t="n">
        <v>28.08</v>
      </c>
      <c r="O9" s="35" t="n">
        <v>27.83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6.68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GX9" s="0"/>
      <c r="GY9" s="0"/>
      <c r="GZ9" s="0"/>
      <c r="HA9" s="0"/>
      <c r="HB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6.68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6.68</v>
      </c>
      <c r="L10" s="35" t="n">
        <v>29</v>
      </c>
      <c r="M10" s="35" t="s">
        <v>36</v>
      </c>
      <c r="N10" s="35" t="n">
        <v>28.08</v>
      </c>
      <c r="O10" s="35" t="n">
        <v>28.1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6.68</v>
      </c>
      <c r="U10" s="35" t="n">
        <v>25.33</v>
      </c>
      <c r="V10" s="35" t="s">
        <v>36</v>
      </c>
      <c r="W10" s="35" t="n">
        <v>28.29</v>
      </c>
      <c r="X10" s="35" t="n">
        <v>28.31</v>
      </c>
      <c r="Y10" s="35" t="n">
        <v>-0.0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GX10" s="0"/>
      <c r="GY10" s="0"/>
      <c r="GZ10" s="0"/>
      <c r="HA10" s="0"/>
      <c r="HB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6.68</v>
      </c>
      <c r="L11" s="37" t="n">
        <v>30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6.68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GX11" s="0"/>
      <c r="GY11" s="0"/>
      <c r="GZ11" s="0"/>
      <c r="HA11" s="0"/>
      <c r="HB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6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500</v>
      </c>
      <c r="L12" s="35" t="n">
        <v>1700</v>
      </c>
      <c r="M12" s="35" t="s">
        <v>36</v>
      </c>
      <c r="N12" s="35" t="n">
        <v>1700</v>
      </c>
      <c r="O12" s="35" t="n">
        <v>17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GX12" s="0"/>
      <c r="GY12" s="0"/>
      <c r="GZ12" s="0"/>
      <c r="HA12" s="0"/>
      <c r="HB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00</v>
      </c>
      <c r="L13" s="35" t="n">
        <v>1750</v>
      </c>
      <c r="M13" s="35" t="s">
        <v>36</v>
      </c>
      <c r="N13" s="35" t="n">
        <v>1700</v>
      </c>
      <c r="O13" s="35" t="n">
        <v>1713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718.88</v>
      </c>
      <c r="X13" s="35" t="n">
        <v>1717.34</v>
      </c>
      <c r="Y13" s="35" t="n">
        <v>0.0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GX13" s="0"/>
      <c r="GY13" s="0"/>
      <c r="GZ13" s="0"/>
      <c r="HA13" s="0"/>
      <c r="HB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600</v>
      </c>
      <c r="L14" s="37" t="n">
        <v>18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GX14" s="0"/>
      <c r="GY14" s="0"/>
      <c r="GZ14" s="0"/>
      <c r="HA14" s="0"/>
      <c r="HB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19.3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21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GX18" s="0"/>
      <c r="GY18" s="0"/>
      <c r="GZ18" s="0"/>
      <c r="HA18" s="0"/>
      <c r="HB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0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21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6.57</v>
      </c>
      <c r="X19" s="35" t="n">
        <v>156.49</v>
      </c>
      <c r="Y19" s="35" t="n">
        <v>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GX19" s="0"/>
      <c r="GY19" s="0"/>
      <c r="GZ19" s="0"/>
      <c r="HA19" s="0"/>
      <c r="HB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3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1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GX20" s="0"/>
      <c r="GY20" s="0"/>
      <c r="GZ20" s="0"/>
      <c r="HA20" s="0"/>
      <c r="HB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2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15.87</v>
      </c>
      <c r="X22" s="35" t="n">
        <v>116.84</v>
      </c>
      <c r="Y22" s="35" t="n">
        <v>-0.8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2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2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0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4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GX24" s="0"/>
      <c r="GY24" s="0"/>
      <c r="GZ24" s="0"/>
      <c r="HA24" s="0"/>
      <c r="HB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44</v>
      </c>
      <c r="V25" s="35" t="s">
        <v>36</v>
      </c>
      <c r="W25" s="35" t="n">
        <v>468.7</v>
      </c>
      <c r="X25" s="35" t="n">
        <v>468.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GX25" s="0"/>
      <c r="GY25" s="0"/>
      <c r="GZ25" s="0"/>
      <c r="HA25" s="0"/>
      <c r="HB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4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GX26" s="0"/>
      <c r="GY26" s="0"/>
      <c r="GZ26" s="0"/>
      <c r="HA26" s="0"/>
      <c r="HB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2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5</v>
      </c>
      <c r="W27" s="35"/>
      <c r="X27" s="35"/>
      <c r="Y27" s="35"/>
      <c r="Z27" s="27"/>
      <c r="AA27" s="27"/>
      <c r="AB27" s="39"/>
      <c r="AC27" s="27"/>
      <c r="AD27" s="3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6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6</v>
      </c>
      <c r="W28" s="35" t="n">
        <v>51.89</v>
      </c>
      <c r="X28" s="35" t="n">
        <v>51.83</v>
      </c>
      <c r="Y28" s="35" t="n">
        <v>0.12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B29" s="14"/>
      <c r="AD29" s="14"/>
      <c r="AF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4</v>
      </c>
      <c r="H30" s="35" t="n">
        <v>118</v>
      </c>
      <c r="I30" s="35" t="n">
        <v>119.7</v>
      </c>
      <c r="J30" s="35" t="n">
        <v>122</v>
      </c>
      <c r="K30" s="35" t="n">
        <v>118</v>
      </c>
      <c r="L30" s="35" t="n">
        <v>118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1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4</v>
      </c>
      <c r="H31" s="35" t="n">
        <v>122</v>
      </c>
      <c r="I31" s="35" t="n">
        <v>120.7</v>
      </c>
      <c r="J31" s="35" t="n">
        <v>123</v>
      </c>
      <c r="K31" s="35" t="n">
        <v>118</v>
      </c>
      <c r="L31" s="35" t="n">
        <v>118</v>
      </c>
      <c r="M31" s="35" t="n">
        <v>121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3</v>
      </c>
      <c r="W31" s="35" t="n">
        <v>119.37</v>
      </c>
      <c r="X31" s="35" t="n">
        <v>119.4</v>
      </c>
      <c r="Y31" s="35" t="n">
        <v>-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</v>
      </c>
      <c r="H32" s="37" t="n">
        <v>122</v>
      </c>
      <c r="I32" s="37" t="n">
        <v>121.8</v>
      </c>
      <c r="J32" s="37" t="n">
        <v>124</v>
      </c>
      <c r="K32" s="37" t="n">
        <v>118</v>
      </c>
      <c r="L32" s="37" t="n">
        <v>118</v>
      </c>
      <c r="M32" s="40" t="n">
        <v>122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3</v>
      </c>
      <c r="W32" s="37"/>
      <c r="X32" s="37"/>
      <c r="Y32" s="37"/>
      <c r="AA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4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4</v>
      </c>
      <c r="X34" s="35" t="n">
        <v>76.19</v>
      </c>
      <c r="Y34" s="35" t="n">
        <v>0.0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6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39"/>
      <c r="AC35" s="39"/>
      <c r="AD35" s="39"/>
      <c r="AE35" s="27"/>
      <c r="AF35" s="39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s">
        <v>44</v>
      </c>
      <c r="F36" s="35" t="n">
        <v>300</v>
      </c>
      <c r="G36" s="35" t="n">
        <v>300</v>
      </c>
      <c r="H36" s="35" t="n">
        <v>300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5</v>
      </c>
      <c r="N36" s="35" t="n">
        <v>315</v>
      </c>
      <c r="O36" s="35" t="s">
        <v>44</v>
      </c>
      <c r="P36" s="35" t="n">
        <v>310</v>
      </c>
      <c r="Q36" s="35" t="n">
        <v>310</v>
      </c>
      <c r="R36" s="35" t="n">
        <v>305</v>
      </c>
      <c r="S36" s="35" t="n">
        <v>295</v>
      </c>
      <c r="T36" s="35" t="n">
        <v>300</v>
      </c>
      <c r="U36" s="35" t="n">
        <v>300</v>
      </c>
      <c r="V36" s="35" t="n">
        <v>295</v>
      </c>
      <c r="W36" s="35"/>
      <c r="X36" s="35"/>
      <c r="Y36" s="35"/>
      <c r="AF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0</v>
      </c>
      <c r="E37" s="35" t="s">
        <v>44</v>
      </c>
      <c r="F37" s="35" t="n">
        <v>305</v>
      </c>
      <c r="G37" s="35" t="n">
        <v>303</v>
      </c>
      <c r="H37" s="35" t="n">
        <v>30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310</v>
      </c>
      <c r="N37" s="35" t="n">
        <v>315</v>
      </c>
      <c r="O37" s="35" t="s">
        <v>44</v>
      </c>
      <c r="P37" s="35" t="n">
        <v>310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10</v>
      </c>
      <c r="V37" s="35" t="n">
        <v>300</v>
      </c>
      <c r="W37" s="35" t="n">
        <v>308.16</v>
      </c>
      <c r="X37" s="35" t="n">
        <v>307.48</v>
      </c>
      <c r="Y37" s="35" t="n">
        <v>0.22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s">
        <v>44</v>
      </c>
      <c r="F38" s="37" t="n">
        <v>306</v>
      </c>
      <c r="G38" s="37" t="n">
        <v>305</v>
      </c>
      <c r="H38" s="37" t="n">
        <v>305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310</v>
      </c>
      <c r="N38" s="37" t="n">
        <v>320</v>
      </c>
      <c r="O38" s="37" t="s">
        <v>44</v>
      </c>
      <c r="P38" s="37" t="n">
        <v>310</v>
      </c>
      <c r="Q38" s="37" t="n">
        <v>330</v>
      </c>
      <c r="R38" s="37" t="n">
        <v>315</v>
      </c>
      <c r="S38" s="37" t="n">
        <v>310</v>
      </c>
      <c r="T38" s="37" t="n">
        <v>300</v>
      </c>
      <c r="U38" s="37" t="n">
        <v>310</v>
      </c>
      <c r="V38" s="37" t="n">
        <v>312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8.55</v>
      </c>
      <c r="K39" s="35" t="n">
        <v>8</v>
      </c>
      <c r="L39" s="35" t="n">
        <v>8.19</v>
      </c>
      <c r="M39" s="35" t="n">
        <v>7.5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8</v>
      </c>
      <c r="S39" s="35" t="n">
        <v>8.1</v>
      </c>
      <c r="T39" s="35" t="s">
        <v>36</v>
      </c>
      <c r="U39" s="35" t="n">
        <v>7.9</v>
      </c>
      <c r="V39" s="35" t="n">
        <v>8.2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7.8</v>
      </c>
      <c r="G40" s="35" t="s">
        <v>36</v>
      </c>
      <c r="H40" s="35" t="s">
        <v>36</v>
      </c>
      <c r="I40" s="35" t="n">
        <v>8.45</v>
      </c>
      <c r="J40" s="35" t="n">
        <v>8.55</v>
      </c>
      <c r="K40" s="35" t="n">
        <v>8</v>
      </c>
      <c r="L40" s="35" t="n">
        <v>8.19</v>
      </c>
      <c r="M40" s="35" t="n">
        <v>7.7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8</v>
      </c>
      <c r="S40" s="35" t="n">
        <v>8.1</v>
      </c>
      <c r="T40" s="35" t="s">
        <v>36</v>
      </c>
      <c r="U40" s="35" t="n">
        <v>7.9</v>
      </c>
      <c r="V40" s="35" t="n">
        <v>8.3</v>
      </c>
      <c r="W40" s="35" t="n">
        <v>8.16</v>
      </c>
      <c r="X40" s="35" t="n">
        <v>8.17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2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19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n">
        <v>8</v>
      </c>
      <c r="S41" s="37" t="n">
        <v>8.1</v>
      </c>
      <c r="T41" s="37" t="s">
        <v>36</v>
      </c>
      <c r="U41" s="37" t="n">
        <v>7.9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s">
        <v>44</v>
      </c>
      <c r="F42" s="35" t="n">
        <v>270</v>
      </c>
      <c r="G42" s="35" t="n">
        <v>272</v>
      </c>
      <c r="H42" s="35" t="n">
        <v>270</v>
      </c>
      <c r="I42" s="35" t="n">
        <v>260</v>
      </c>
      <c r="J42" s="35" t="n">
        <v>260</v>
      </c>
      <c r="K42" s="35" t="n">
        <v>275</v>
      </c>
      <c r="L42" s="35" t="n">
        <v>300</v>
      </c>
      <c r="M42" s="35" t="n">
        <v>265</v>
      </c>
      <c r="N42" s="35" t="n">
        <v>280</v>
      </c>
      <c r="O42" s="35" t="s">
        <v>44</v>
      </c>
      <c r="P42" s="35" t="n">
        <v>280</v>
      </c>
      <c r="Q42" s="35" t="n">
        <v>270</v>
      </c>
      <c r="R42" s="35" t="n">
        <v>280</v>
      </c>
      <c r="S42" s="35" t="n">
        <v>265</v>
      </c>
      <c r="T42" s="35" t="n">
        <v>270</v>
      </c>
      <c r="U42" s="35" t="n">
        <v>28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305</v>
      </c>
      <c r="E43" s="35" t="s">
        <v>44</v>
      </c>
      <c r="F43" s="35" t="n">
        <v>272</v>
      </c>
      <c r="G43" s="35" t="n">
        <v>273</v>
      </c>
      <c r="H43" s="35" t="n">
        <v>270</v>
      </c>
      <c r="I43" s="35" t="n">
        <v>270</v>
      </c>
      <c r="J43" s="35" t="n">
        <v>265</v>
      </c>
      <c r="K43" s="35" t="n">
        <v>275</v>
      </c>
      <c r="L43" s="35" t="n">
        <v>300</v>
      </c>
      <c r="M43" s="35" t="n">
        <v>270</v>
      </c>
      <c r="N43" s="35" t="n">
        <v>280</v>
      </c>
      <c r="O43" s="35" t="s">
        <v>44</v>
      </c>
      <c r="P43" s="35" t="n">
        <v>280</v>
      </c>
      <c r="Q43" s="35" t="n">
        <v>270</v>
      </c>
      <c r="R43" s="35" t="n">
        <v>280</v>
      </c>
      <c r="S43" s="35" t="n">
        <v>270</v>
      </c>
      <c r="T43" s="35" t="n">
        <v>270</v>
      </c>
      <c r="U43" s="35" t="n">
        <v>280</v>
      </c>
      <c r="V43" s="35" t="n">
        <v>275</v>
      </c>
      <c r="W43" s="35" t="n">
        <v>278.97</v>
      </c>
      <c r="X43" s="35" t="n">
        <v>278.58</v>
      </c>
      <c r="Y43" s="35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GX43" s="0"/>
      <c r="GY43" s="0"/>
      <c r="GZ43" s="0"/>
      <c r="HA43" s="0"/>
      <c r="HB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5</v>
      </c>
      <c r="E44" s="43" t="s">
        <v>44</v>
      </c>
      <c r="F44" s="43" t="n">
        <v>276.5</v>
      </c>
      <c r="G44" s="43" t="n">
        <v>275</v>
      </c>
      <c r="H44" s="43" t="n">
        <v>275</v>
      </c>
      <c r="I44" s="43" t="n">
        <v>280</v>
      </c>
      <c r="J44" s="43" t="n">
        <v>270</v>
      </c>
      <c r="K44" s="43" t="n">
        <v>280</v>
      </c>
      <c r="L44" s="43" t="n">
        <v>300</v>
      </c>
      <c r="M44" s="43" t="n">
        <v>270</v>
      </c>
      <c r="N44" s="43" t="n">
        <v>285</v>
      </c>
      <c r="O44" s="43" t="s">
        <v>44</v>
      </c>
      <c r="P44" s="43" t="n">
        <v>280</v>
      </c>
      <c r="Q44" s="43" t="n">
        <v>280</v>
      </c>
      <c r="R44" s="43" t="n">
        <v>280</v>
      </c>
      <c r="S44" s="43" t="n">
        <v>285</v>
      </c>
      <c r="T44" s="43" t="n">
        <v>270</v>
      </c>
      <c r="U44" s="43" t="n">
        <v>280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GX44" s="0"/>
      <c r="GY44" s="0"/>
      <c r="GZ44" s="0"/>
      <c r="HA44" s="0"/>
      <c r="HB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X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44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44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44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7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8</v>
      </c>
      <c r="M9" s="35" t="s">
        <v>36</v>
      </c>
      <c r="N9" s="35" t="n">
        <v>26.75</v>
      </c>
      <c r="O9" s="35" t="s">
        <v>44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6.68</v>
      </c>
      <c r="U9" s="35" t="s">
        <v>4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6.68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6.68</v>
      </c>
      <c r="L10" s="35" t="n">
        <v>29</v>
      </c>
      <c r="M10" s="35" t="s">
        <v>36</v>
      </c>
      <c r="N10" s="35" t="n">
        <v>26.75</v>
      </c>
      <c r="O10" s="35" t="s">
        <v>44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6.68</v>
      </c>
      <c r="U10" s="35" t="s">
        <v>44</v>
      </c>
      <c r="V10" s="35" t="s">
        <v>36</v>
      </c>
      <c r="W10" s="35" t="n">
        <v>28.31</v>
      </c>
      <c r="X10" s="35" t="n">
        <v>28.15</v>
      </c>
      <c r="Y10" s="35" t="n">
        <v>0.5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6.68</v>
      </c>
      <c r="L11" s="37" t="n">
        <v>30</v>
      </c>
      <c r="M11" s="37" t="s">
        <v>36</v>
      </c>
      <c r="N11" s="37" t="n">
        <v>28.67</v>
      </c>
      <c r="O11" s="37" t="s">
        <v>44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6.68</v>
      </c>
      <c r="U11" s="37" t="s">
        <v>4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6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40</v>
      </c>
      <c r="L12" s="35" t="n">
        <v>1700</v>
      </c>
      <c r="M12" s="35" t="s">
        <v>36</v>
      </c>
      <c r="N12" s="35" t="n">
        <v>1620</v>
      </c>
      <c r="O12" s="35" t="s">
        <v>44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4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00</v>
      </c>
      <c r="L13" s="35" t="n">
        <v>1750</v>
      </c>
      <c r="M13" s="35" t="s">
        <v>36</v>
      </c>
      <c r="N13" s="35" t="n">
        <v>1620</v>
      </c>
      <c r="O13" s="35" t="s">
        <v>44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44</v>
      </c>
      <c r="V13" s="35" t="s">
        <v>36</v>
      </c>
      <c r="W13" s="35" t="n">
        <v>1717.34</v>
      </c>
      <c r="X13" s="35" t="n">
        <v>1712.79</v>
      </c>
      <c r="Y13" s="35" t="n">
        <v>0.2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600</v>
      </c>
      <c r="L14" s="37" t="n">
        <v>1800</v>
      </c>
      <c r="M14" s="37" t="s">
        <v>36</v>
      </c>
      <c r="N14" s="37" t="n">
        <v>1735</v>
      </c>
      <c r="O14" s="37" t="s">
        <v>44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44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s">
        <v>44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s">
        <v>44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19.3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s">
        <v>44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s">
        <v>44</v>
      </c>
      <c r="S18" s="35" t="n">
        <v>140</v>
      </c>
      <c r="T18" s="35" t="s">
        <v>36</v>
      </c>
      <c r="U18" s="35" t="s">
        <v>44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0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s">
        <v>44</v>
      </c>
      <c r="S19" s="35" t="n">
        <v>150</v>
      </c>
      <c r="T19" s="35" t="s">
        <v>36</v>
      </c>
      <c r="U19" s="35" t="s">
        <v>44</v>
      </c>
      <c r="V19" s="35" t="s">
        <v>36</v>
      </c>
      <c r="W19" s="35" t="n">
        <v>156.49</v>
      </c>
      <c r="X19" s="35" t="n">
        <v>156.57</v>
      </c>
      <c r="Y19" s="35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3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s">
        <v>44</v>
      </c>
      <c r="S20" s="37" t="n">
        <v>180</v>
      </c>
      <c r="T20" s="37" t="s">
        <v>36</v>
      </c>
      <c r="U20" s="37" t="s">
        <v>44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s">
        <v>44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s">
        <v>44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16.84</v>
      </c>
      <c r="X22" s="35" t="n">
        <v>116.8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s">
        <v>44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0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4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44</v>
      </c>
      <c r="V25" s="35" t="s">
        <v>36</v>
      </c>
      <c r="W25" s="35" t="n">
        <v>468.7</v>
      </c>
      <c r="X25" s="35" t="n">
        <v>466.08</v>
      </c>
      <c r="Y25" s="35" t="n">
        <v>0.5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4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s">
        <v>44</v>
      </c>
      <c r="I27" s="35" t="n">
        <v>51</v>
      </c>
      <c r="J27" s="35" t="n">
        <v>52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s">
        <v>44</v>
      </c>
      <c r="P27" s="35" t="n">
        <v>51</v>
      </c>
      <c r="Q27" s="35" t="n">
        <v>53.8</v>
      </c>
      <c r="R27" s="35" t="s">
        <v>44</v>
      </c>
      <c r="S27" s="35" t="n">
        <v>52.4</v>
      </c>
      <c r="T27" s="35" t="n">
        <v>51</v>
      </c>
      <c r="U27" s="35" t="s">
        <v>44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s">
        <v>44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s">
        <v>44</v>
      </c>
      <c r="P28" s="35" t="n">
        <v>51</v>
      </c>
      <c r="Q28" s="35" t="n">
        <v>56</v>
      </c>
      <c r="R28" s="35" t="s">
        <v>44</v>
      </c>
      <c r="S28" s="35" t="n">
        <v>52.4</v>
      </c>
      <c r="T28" s="35" t="n">
        <v>51</v>
      </c>
      <c r="U28" s="35" t="s">
        <v>44</v>
      </c>
      <c r="V28" s="35" t="n">
        <v>56</v>
      </c>
      <c r="W28" s="35" t="n">
        <v>51.83</v>
      </c>
      <c r="X28" s="35" t="n">
        <v>51.89</v>
      </c>
      <c r="Y28" s="35" t="n">
        <v>-0.12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s">
        <v>44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s">
        <v>44</v>
      </c>
      <c r="P29" s="37" t="n">
        <v>51</v>
      </c>
      <c r="Q29" s="37" t="n">
        <v>57</v>
      </c>
      <c r="R29" s="37" t="s">
        <v>44</v>
      </c>
      <c r="S29" s="37" t="n">
        <v>54</v>
      </c>
      <c r="T29" s="37" t="n">
        <v>51</v>
      </c>
      <c r="U29" s="37" t="s">
        <v>44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4</v>
      </c>
      <c r="H30" s="35" t="s">
        <v>44</v>
      </c>
      <c r="I30" s="35" t="n">
        <v>119.7</v>
      </c>
      <c r="J30" s="35" t="n">
        <v>122</v>
      </c>
      <c r="K30" s="35" t="n">
        <v>118</v>
      </c>
      <c r="L30" s="35" t="n">
        <v>118</v>
      </c>
      <c r="M30" s="35" t="n">
        <v>119</v>
      </c>
      <c r="N30" s="35" t="n">
        <v>118</v>
      </c>
      <c r="O30" s="35" t="s">
        <v>44</v>
      </c>
      <c r="P30" s="35" t="n">
        <v>118</v>
      </c>
      <c r="Q30" s="35" t="n">
        <v>121</v>
      </c>
      <c r="R30" s="35" t="s">
        <v>44</v>
      </c>
      <c r="S30" s="35" t="n">
        <v>120.2</v>
      </c>
      <c r="T30" s="35" t="n">
        <v>118</v>
      </c>
      <c r="U30" s="35" t="s">
        <v>44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4</v>
      </c>
      <c r="H31" s="35" t="s">
        <v>44</v>
      </c>
      <c r="I31" s="35" t="n">
        <v>120.7</v>
      </c>
      <c r="J31" s="35" t="n">
        <v>123</v>
      </c>
      <c r="K31" s="35" t="n">
        <v>118</v>
      </c>
      <c r="L31" s="35" t="n">
        <v>118</v>
      </c>
      <c r="M31" s="35" t="n">
        <v>121</v>
      </c>
      <c r="N31" s="35" t="n">
        <v>118</v>
      </c>
      <c r="O31" s="35" t="s">
        <v>44</v>
      </c>
      <c r="P31" s="35" t="n">
        <v>118</v>
      </c>
      <c r="Q31" s="35" t="n">
        <v>122</v>
      </c>
      <c r="R31" s="35" t="s">
        <v>44</v>
      </c>
      <c r="S31" s="35" t="n">
        <v>120.2</v>
      </c>
      <c r="T31" s="35" t="n">
        <v>118</v>
      </c>
      <c r="U31" s="35" t="s">
        <v>44</v>
      </c>
      <c r="V31" s="35" t="n">
        <v>123</v>
      </c>
      <c r="W31" s="35" t="n">
        <v>119.4</v>
      </c>
      <c r="X31" s="35" t="n">
        <v>120.24</v>
      </c>
      <c r="Y31" s="35" t="n">
        <v>-0.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</v>
      </c>
      <c r="H32" s="37" t="s">
        <v>44</v>
      </c>
      <c r="I32" s="37" t="n">
        <v>121.8</v>
      </c>
      <c r="J32" s="37" t="n">
        <v>124</v>
      </c>
      <c r="K32" s="37" t="n">
        <v>118</v>
      </c>
      <c r="L32" s="37" t="n">
        <v>118</v>
      </c>
      <c r="M32" s="40" t="n">
        <v>122</v>
      </c>
      <c r="N32" s="37" t="n">
        <v>118</v>
      </c>
      <c r="O32" s="37" t="s">
        <v>44</v>
      </c>
      <c r="P32" s="37" t="n">
        <v>118</v>
      </c>
      <c r="Q32" s="37" t="n">
        <v>122</v>
      </c>
      <c r="R32" s="37" t="s">
        <v>44</v>
      </c>
      <c r="S32" s="37" t="n">
        <v>124</v>
      </c>
      <c r="T32" s="37" t="n">
        <v>118</v>
      </c>
      <c r="U32" s="37" t="s">
        <v>44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s">
        <v>44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s">
        <v>44</v>
      </c>
      <c r="P33" s="35" t="n">
        <v>76</v>
      </c>
      <c r="Q33" s="35" t="n">
        <v>76</v>
      </c>
      <c r="R33" s="35" t="s">
        <v>44</v>
      </c>
      <c r="S33" s="35" t="n">
        <v>74</v>
      </c>
      <c r="T33" s="35" t="n">
        <v>76</v>
      </c>
      <c r="U33" s="35" t="s">
        <v>44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5</v>
      </c>
      <c r="H34" s="35" t="s">
        <v>44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s">
        <v>44</v>
      </c>
      <c r="P34" s="35" t="n">
        <v>76</v>
      </c>
      <c r="Q34" s="35" t="n">
        <v>77</v>
      </c>
      <c r="R34" s="35" t="s">
        <v>44</v>
      </c>
      <c r="S34" s="35" t="n">
        <v>76</v>
      </c>
      <c r="T34" s="35" t="n">
        <v>76</v>
      </c>
      <c r="U34" s="35" t="s">
        <v>44</v>
      </c>
      <c r="V34" s="35" t="n">
        <v>74</v>
      </c>
      <c r="W34" s="35" t="n">
        <v>76.19</v>
      </c>
      <c r="X34" s="35" t="n">
        <v>76.22</v>
      </c>
      <c r="Y34" s="35" t="n">
        <v>-0.04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8</v>
      </c>
      <c r="H35" s="37" t="s">
        <v>44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s">
        <v>44</v>
      </c>
      <c r="P35" s="37" t="n">
        <v>76</v>
      </c>
      <c r="Q35" s="37" t="n">
        <v>77</v>
      </c>
      <c r="R35" s="37" t="s">
        <v>44</v>
      </c>
      <c r="S35" s="37" t="n">
        <v>76</v>
      </c>
      <c r="T35" s="37" t="n">
        <v>76</v>
      </c>
      <c r="U35" s="37" t="s">
        <v>44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n">
        <v>290</v>
      </c>
      <c r="F36" s="35" t="n">
        <v>300</v>
      </c>
      <c r="G36" s="35" t="n">
        <v>300</v>
      </c>
      <c r="H36" s="35" t="s">
        <v>44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5</v>
      </c>
      <c r="N36" s="35" t="n">
        <v>315</v>
      </c>
      <c r="O36" s="35" t="s">
        <v>44</v>
      </c>
      <c r="P36" s="35" t="n">
        <v>310</v>
      </c>
      <c r="Q36" s="35" t="n">
        <v>310</v>
      </c>
      <c r="R36" s="35" t="s">
        <v>44</v>
      </c>
      <c r="S36" s="35" t="n">
        <v>295</v>
      </c>
      <c r="T36" s="35" t="n">
        <v>300</v>
      </c>
      <c r="U36" s="35" t="s">
        <v>44</v>
      </c>
      <c r="V36" s="35" t="n">
        <v>29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0</v>
      </c>
      <c r="E37" s="35" t="n">
        <v>300</v>
      </c>
      <c r="F37" s="35" t="n">
        <v>305</v>
      </c>
      <c r="G37" s="35" t="n">
        <v>303</v>
      </c>
      <c r="H37" s="35" t="s">
        <v>44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310</v>
      </c>
      <c r="N37" s="35" t="n">
        <v>315</v>
      </c>
      <c r="O37" s="35" t="s">
        <v>44</v>
      </c>
      <c r="P37" s="35" t="n">
        <v>310</v>
      </c>
      <c r="Q37" s="35" t="n">
        <v>320</v>
      </c>
      <c r="R37" s="35" t="s">
        <v>44</v>
      </c>
      <c r="S37" s="35" t="n">
        <v>305</v>
      </c>
      <c r="T37" s="35" t="n">
        <v>300</v>
      </c>
      <c r="U37" s="35" t="s">
        <v>44</v>
      </c>
      <c r="V37" s="35" t="n">
        <v>300</v>
      </c>
      <c r="W37" s="35" t="n">
        <v>307.48</v>
      </c>
      <c r="X37" s="35" t="n">
        <v>307.69</v>
      </c>
      <c r="Y37" s="35" t="n">
        <v>-0.0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00</v>
      </c>
      <c r="F38" s="37" t="n">
        <v>306</v>
      </c>
      <c r="G38" s="37" t="n">
        <v>305</v>
      </c>
      <c r="H38" s="37" t="s">
        <v>44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310</v>
      </c>
      <c r="N38" s="37" t="n">
        <v>320</v>
      </c>
      <c r="O38" s="37" t="s">
        <v>44</v>
      </c>
      <c r="P38" s="37" t="n">
        <v>310</v>
      </c>
      <c r="Q38" s="37" t="n">
        <v>330</v>
      </c>
      <c r="R38" s="37" t="s">
        <v>44</v>
      </c>
      <c r="S38" s="37" t="n">
        <v>310</v>
      </c>
      <c r="T38" s="37" t="n">
        <v>300</v>
      </c>
      <c r="U38" s="37" t="s">
        <v>44</v>
      </c>
      <c r="V38" s="37" t="n">
        <v>312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8.55</v>
      </c>
      <c r="K39" s="35" t="n">
        <v>8</v>
      </c>
      <c r="L39" s="35" t="n">
        <v>8.19</v>
      </c>
      <c r="M39" s="35" t="n">
        <v>7.5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s">
        <v>44</v>
      </c>
      <c r="S39" s="35" t="n">
        <v>8.1</v>
      </c>
      <c r="T39" s="35" t="s">
        <v>36</v>
      </c>
      <c r="U39" s="35" t="s">
        <v>44</v>
      </c>
      <c r="V39" s="35" t="n">
        <v>8.2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7.8</v>
      </c>
      <c r="G40" s="35" t="s">
        <v>36</v>
      </c>
      <c r="H40" s="35" t="s">
        <v>36</v>
      </c>
      <c r="I40" s="35" t="n">
        <v>8.45</v>
      </c>
      <c r="J40" s="35" t="n">
        <v>8.55</v>
      </c>
      <c r="K40" s="35" t="n">
        <v>8</v>
      </c>
      <c r="L40" s="35" t="n">
        <v>8.19</v>
      </c>
      <c r="M40" s="35" t="n">
        <v>7.7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s">
        <v>44</v>
      </c>
      <c r="S40" s="35" t="n">
        <v>8.1</v>
      </c>
      <c r="T40" s="35" t="s">
        <v>36</v>
      </c>
      <c r="U40" s="35" t="s">
        <v>44</v>
      </c>
      <c r="V40" s="35" t="n">
        <v>8.3</v>
      </c>
      <c r="W40" s="35" t="n">
        <v>8.17</v>
      </c>
      <c r="X40" s="35" t="n">
        <v>8.04</v>
      </c>
      <c r="Y40" s="35" t="n">
        <v>1.62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2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19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s">
        <v>44</v>
      </c>
      <c r="S41" s="37" t="n">
        <v>8.1</v>
      </c>
      <c r="T41" s="37" t="s">
        <v>36</v>
      </c>
      <c r="U41" s="37" t="s">
        <v>44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n">
        <v>260</v>
      </c>
      <c r="F42" s="35" t="n">
        <v>270</v>
      </c>
      <c r="G42" s="35" t="n">
        <v>272</v>
      </c>
      <c r="H42" s="35" t="s">
        <v>44</v>
      </c>
      <c r="I42" s="35" t="n">
        <v>260</v>
      </c>
      <c r="J42" s="35" t="n">
        <v>260</v>
      </c>
      <c r="K42" s="35" t="n">
        <v>275</v>
      </c>
      <c r="L42" s="35" t="n">
        <v>300</v>
      </c>
      <c r="M42" s="35" t="n">
        <v>265</v>
      </c>
      <c r="N42" s="35" t="n">
        <v>280</v>
      </c>
      <c r="O42" s="35" t="s">
        <v>44</v>
      </c>
      <c r="P42" s="35" t="n">
        <v>280</v>
      </c>
      <c r="Q42" s="35" t="n">
        <v>270</v>
      </c>
      <c r="R42" s="35" t="s">
        <v>44</v>
      </c>
      <c r="S42" s="35" t="n">
        <v>265</v>
      </c>
      <c r="T42" s="35" t="n">
        <v>270</v>
      </c>
      <c r="U42" s="35" t="s">
        <v>44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305</v>
      </c>
      <c r="E43" s="35" t="n">
        <v>270</v>
      </c>
      <c r="F43" s="35" t="n">
        <v>272</v>
      </c>
      <c r="G43" s="35" t="n">
        <v>273</v>
      </c>
      <c r="H43" s="35" t="s">
        <v>44</v>
      </c>
      <c r="I43" s="35" t="n">
        <v>270</v>
      </c>
      <c r="J43" s="35" t="n">
        <v>265</v>
      </c>
      <c r="K43" s="35" t="n">
        <v>275</v>
      </c>
      <c r="L43" s="35" t="n">
        <v>300</v>
      </c>
      <c r="M43" s="35" t="n">
        <v>270</v>
      </c>
      <c r="N43" s="35" t="n">
        <v>280</v>
      </c>
      <c r="O43" s="35" t="s">
        <v>44</v>
      </c>
      <c r="P43" s="35" t="n">
        <v>280</v>
      </c>
      <c r="Q43" s="35" t="n">
        <v>270</v>
      </c>
      <c r="R43" s="35" t="s">
        <v>44</v>
      </c>
      <c r="S43" s="35" t="n">
        <v>270</v>
      </c>
      <c r="T43" s="35" t="n">
        <v>270</v>
      </c>
      <c r="U43" s="35" t="s">
        <v>44</v>
      </c>
      <c r="V43" s="35" t="n">
        <v>275</v>
      </c>
      <c r="W43" s="35" t="n">
        <v>278.58</v>
      </c>
      <c r="X43" s="35" t="n">
        <v>277.96</v>
      </c>
      <c r="Y43" s="35" t="n">
        <v>0.2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5</v>
      </c>
      <c r="E44" s="43" t="n">
        <v>270</v>
      </c>
      <c r="F44" s="43" t="n">
        <v>276.5</v>
      </c>
      <c r="G44" s="43" t="n">
        <v>275</v>
      </c>
      <c r="H44" s="43" t="s">
        <v>44</v>
      </c>
      <c r="I44" s="43" t="n">
        <v>280</v>
      </c>
      <c r="J44" s="43" t="n">
        <v>270</v>
      </c>
      <c r="K44" s="43" t="n">
        <v>280</v>
      </c>
      <c r="L44" s="43" t="n">
        <v>300</v>
      </c>
      <c r="M44" s="43" t="n">
        <v>270</v>
      </c>
      <c r="N44" s="43" t="n">
        <v>285</v>
      </c>
      <c r="O44" s="43" t="s">
        <v>44</v>
      </c>
      <c r="P44" s="43" t="n">
        <v>280</v>
      </c>
      <c r="Q44" s="43" t="n">
        <v>280</v>
      </c>
      <c r="R44" s="43" t="s">
        <v>44</v>
      </c>
      <c r="S44" s="43" t="n">
        <v>285</v>
      </c>
      <c r="T44" s="43" t="n">
        <v>270</v>
      </c>
      <c r="U44" s="43" t="s">
        <v>44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dcterms:modified xsi:type="dcterms:W3CDTF">2025-08-18T14:27:10Z</dcterms:modified>
  <cp:revision>0</cp:revision>
  <dc:subject/>
  <dc:title/>
</cp:coreProperties>
</file>