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04-08" sheetId="1" state="visible" r:id="rId2"/>
    <sheet name="11-08" sheetId="2" state="visible" r:id="rId3"/>
    <sheet name="18-08" sheetId="3" state="visible" r:id="rId4"/>
    <sheet name="25-08M" sheetId="4" state="visible" r:id="rId5"/>
  </sheets>
  <externalReferences>
    <externalReference r:id="rId6"/>
  </externalReferences>
  <definedNames>
    <definedName function="false" hidden="false" localSheetId="0" name="_xlnm.Print_Area" vbProcedure="false">'04-08'!$A$1:$K$13</definedName>
    <definedName function="false" hidden="false" localSheetId="1" name="_xlnm.Print_Area" vbProcedure="false">'11-08'!$A$1:$K$13</definedName>
    <definedName function="false" hidden="false" localSheetId="2" name="_xlnm.Print_Area" vbProcedure="false">'18-08'!$A$1:$K$13</definedName>
    <definedName function="false" hidden="false" localSheetId="3" name="_xlnm.Print_Area" vbProcedure="false">'25-08M'!$A$1:$T$68</definedName>
    <definedName function="false" hidden="false" name="b" vbProcedure="false">NA()</definedName>
    <definedName function="false" hidden="false" name="d" vbProcedure="false">NA()</definedName>
    <definedName function="false" hidden="false" name="das" vbProcedure="false">NA()</definedName>
    <definedName function="false" hidden="false" name="ddd" vbProcedure="false">NA()</definedName>
    <definedName function="false" hidden="false" name="Excel_BuiltIn_Print_Area_3_1" vbProcedure="false">NA()</definedName>
    <definedName function="false" hidden="false" name="f" vbProcedure="false">NA()</definedName>
    <definedName function="false" hidden="false" name="ffff" vbProcedure="false">NA()</definedName>
    <definedName function="false" hidden="false" name="g" vbProcedure="false">NA()</definedName>
    <definedName function="false" hidden="false" name="g_2" vbProcedure="false">NA()</definedName>
    <definedName function="false" hidden="false" name="hedrt" vbProcedure="false">NA()</definedName>
    <definedName function="false" hidden="false" name="hjet" vbProcedure="false">NA()</definedName>
    <definedName function="false" hidden="false" name="jgfh" vbProcedure="false">NA()</definedName>
    <definedName function="false" hidden="false" name="list3" vbProcedure="false">NA()</definedName>
    <definedName function="false" hidden="false" name="list3_2" vbProcedure="false">NA()</definedName>
    <definedName function="false" hidden="false" name="list3_3" vbProcedure="false">NA()</definedName>
    <definedName function="false" hidden="false" name="lista" vbProcedure="false">NA()</definedName>
    <definedName function="false" hidden="false" name="LISTANUCLEOS" vbProcedure="false">NA()</definedName>
    <definedName function="false" hidden="false" name="LISTANUCLEOS_1" vbProcedure="false">NA()</definedName>
    <definedName function="false" hidden="false" name="LISTANUCLEOS_1_2" vbProcedure="false">NA()</definedName>
    <definedName function="false" hidden="false" name="LISTANUCLEOS_1_3" vbProcedure="false">NA()</definedName>
    <definedName function="false" hidden="false" name="LISTANUCLEOS_1_3_1" vbProcedure="false">NA()</definedName>
    <definedName function="false" hidden="false" name="LISTANUCLEOS_1_3_2" vbProcedure="false">NA()</definedName>
    <definedName function="false" hidden="false" name="LISTANUCLEOS_1_3_3" vbProcedure="false">NA()</definedName>
    <definedName function="false" hidden="false" name="LISTANUCLEOS_1_4" vbProcedure="false">NA()</definedName>
    <definedName function="false" hidden="false" name="LISTANUCLEOS_1_4_2" vbProcedure="false">NA()</definedName>
    <definedName function="false" hidden="false" name="LISTANUCLEOS_1_4_3" vbProcedure="false">NA()</definedName>
    <definedName function="false" hidden="false" name="LISTANUCLEOS_1_5" vbProcedure="false">NA()</definedName>
    <definedName function="false" hidden="false" name="LISTANUCLEOS_1_5_2" vbProcedure="false">NA()</definedName>
    <definedName function="false" hidden="false" name="LISTANUCLEOS_1_5_3" vbProcedure="false">NA()</definedName>
    <definedName function="false" hidden="false" name="LISTANUCLEOS_2" vbProcedure="false">NA()</definedName>
    <definedName function="false" hidden="false" name="LISTANUCLEOS_3" vbProcedure="false">NA()</definedName>
    <definedName function="false" hidden="false" name="LISTANUCLEOS_3_1" vbProcedure="false">NA()</definedName>
    <definedName function="false" hidden="false" name="LISTANUCLEOS_3_2" vbProcedure="false">NA()</definedName>
    <definedName function="false" hidden="false" name="LISTANUCLEOS_3_3" vbProcedure="false">NA()</definedName>
    <definedName function="false" hidden="false" name="LISTANUCLEOS_4" vbProcedure="false">NA()</definedName>
    <definedName function="false" hidden="false" name="LISTANUCLEOS_4_2" vbProcedure="false">NA()</definedName>
    <definedName function="false" hidden="false" name="LISTANUCLEOS_4_3" vbProcedure="false">NA()</definedName>
    <definedName function="false" hidden="false" name="LISTANUCLEOS_5" vbProcedure="false">NA()</definedName>
    <definedName function="false" hidden="false" name="LISTANUCLEOS_5_2" vbProcedure="false">NA()</definedName>
    <definedName function="false" hidden="false" name="LISTANUCLEOS_5_3" vbProcedure="false">NA()</definedName>
    <definedName function="false" hidden="false" name="lista_2" vbProcedure="false">NA()</definedName>
    <definedName function="false" hidden="false" name="lista_3" vbProcedure="false">NA()</definedName>
    <definedName function="false" hidden="false" name="lista_5" vbProcedure="false">NA()</definedName>
    <definedName function="false" hidden="false" name="lista_5_2" vbProcedure="false">NA()</definedName>
    <definedName function="false" hidden="false" name="lista_5_3" vbProcedure="false">NA()</definedName>
    <definedName function="false" hidden="false" name="rgaez" vbProcedure="false">NA()</definedName>
    <definedName function="false" hidden="false" name="rtr" vbProcedure="false">NA()</definedName>
    <definedName function="false" hidden="false" name="trseytrs" vbProcedure="false">NA()</definedName>
    <definedName function="false" hidden="false" name="yea" vbProcedure="false">NA()</definedName>
    <definedName function="false" hidden="false" name="yswz" vbProcedure="false">NA()</definedName>
    <definedName function="false" hidden="false" name="_xlfn_ISOWEEKNUM" vbProcedure="false">"NA()"</definedName>
    <definedName function="false" hidden="false" localSheetId="0" name="b" vbProcedure="false">NA()</definedName>
    <definedName function="false" hidden="false" localSheetId="0" name="d" vbProcedure="false">NA()</definedName>
    <definedName function="false" hidden="false" localSheetId="0" name="das" vbProcedure="false">NA()</definedName>
    <definedName function="false" hidden="false" localSheetId="0" name="ddd" vbProcedure="false">NA()</definedName>
    <definedName function="false" hidden="false" localSheetId="0" name="ffff" vbProcedure="false">NA()</definedName>
    <definedName function="false" hidden="false" localSheetId="0" name="g" vbProcedure="false">NA()</definedName>
    <definedName function="false" hidden="false" localSheetId="0" name="g_2" vbProcedure="false">NA()</definedName>
    <definedName function="false" hidden="false" localSheetId="0" name="list3" vbProcedure="false">NA()</definedName>
    <definedName function="false" hidden="false" localSheetId="0" name="list3_2" vbProcedure="false">NA()</definedName>
    <definedName function="false" hidden="false" localSheetId="0" name="list3_3" vbProcedure="false">NA()</definedName>
    <definedName function="false" hidden="false" localSheetId="0" name="lista" vbProcedure="false">NA()</definedName>
    <definedName function="false" hidden="false" localSheetId="0" name="LISTANUCLEOS" vbProcedure="false">NA()</definedName>
    <definedName function="false" hidden="false" localSheetId="0" name="LISTANUCLEOS_1" vbProcedure="false">NA()</definedName>
    <definedName function="false" hidden="false" localSheetId="0" name="LISTANUCLEOS_1_2" vbProcedure="false">NA()</definedName>
    <definedName function="false" hidden="false" localSheetId="0" name="LISTANUCLEOS_1_3" vbProcedure="false">NA()</definedName>
    <definedName function="false" hidden="false" localSheetId="0" name="LISTANUCLEOS_1_3_1" vbProcedure="false">NA()</definedName>
    <definedName function="false" hidden="false" localSheetId="0" name="LISTANUCLEOS_1_3_2" vbProcedure="false">NA()</definedName>
    <definedName function="false" hidden="false" localSheetId="0" name="LISTANUCLEOS_1_3_3" vbProcedure="false">NA()</definedName>
    <definedName function="false" hidden="false" localSheetId="0" name="LISTANUCLEOS_1_4" vbProcedure="false">NA()</definedName>
    <definedName function="false" hidden="false" localSheetId="0" name="LISTANUCLEOS_1_4_2" vbProcedure="false">NA()</definedName>
    <definedName function="false" hidden="false" localSheetId="0" name="LISTANUCLEOS_1_4_3" vbProcedure="false">NA()</definedName>
    <definedName function="false" hidden="false" localSheetId="0" name="LISTANUCLEOS_1_5" vbProcedure="false">NA()</definedName>
    <definedName function="false" hidden="false" localSheetId="0" name="LISTANUCLEOS_1_5_2" vbProcedure="false">NA()</definedName>
    <definedName function="false" hidden="false" localSheetId="0" name="LISTANUCLEOS_1_5_3" vbProcedure="false">NA()</definedName>
    <definedName function="false" hidden="false" localSheetId="0" name="LISTANUCLEOS_2" vbProcedure="false">NA()</definedName>
    <definedName function="false" hidden="false" localSheetId="0" name="LISTANUCLEOS_3" vbProcedure="false">NA()</definedName>
    <definedName function="false" hidden="false" localSheetId="0" name="LISTANUCLEOS_3_1" vbProcedure="false">NA()</definedName>
    <definedName function="false" hidden="false" localSheetId="0" name="LISTANUCLEOS_3_2" vbProcedure="false">NA()</definedName>
    <definedName function="false" hidden="false" localSheetId="0" name="LISTANUCLEOS_3_3" vbProcedure="false">NA()</definedName>
    <definedName function="false" hidden="false" localSheetId="0" name="LISTANUCLEOS_4" vbProcedure="false">NA()</definedName>
    <definedName function="false" hidden="false" localSheetId="0" name="LISTANUCLEOS_4_2" vbProcedure="false">NA()</definedName>
    <definedName function="false" hidden="false" localSheetId="0" name="LISTANUCLEOS_4_3" vbProcedure="false">NA()</definedName>
    <definedName function="false" hidden="false" localSheetId="0" name="LISTANUCLEOS_5" vbProcedure="false">NA()</definedName>
    <definedName function="false" hidden="false" localSheetId="0" name="LISTANUCLEOS_5_2" vbProcedure="false">NA()</definedName>
    <definedName function="false" hidden="false" localSheetId="0" name="LISTANUCLEOS_5_3" vbProcedure="false">NA()</definedName>
    <definedName function="false" hidden="false" localSheetId="0" name="lista_2" vbProcedure="false">NA()</definedName>
    <definedName function="false" hidden="false" localSheetId="0" name="lista_3" vbProcedure="false">NA()</definedName>
    <definedName function="false" hidden="false" localSheetId="0" name="lista_5" vbProcedure="false">NA()</definedName>
    <definedName function="false" hidden="false" localSheetId="0" name="lista_5_2" vbProcedure="false">NA()</definedName>
    <definedName function="false" hidden="false" localSheetId="0" name="lista_5_3" vbProcedure="false">NA()</definedName>
    <definedName function="false" hidden="false" localSheetId="1" name="b" vbProcedure="false">NA()</definedName>
    <definedName function="false" hidden="false" localSheetId="1" name="d" vbProcedure="false">NA()</definedName>
    <definedName function="false" hidden="false" localSheetId="1" name="das" vbProcedure="false">NA()</definedName>
    <definedName function="false" hidden="false" localSheetId="1" name="ddd" vbProcedure="false">NA()</definedName>
    <definedName function="false" hidden="false" localSheetId="1" name="ffff" vbProcedure="false">NA()</definedName>
    <definedName function="false" hidden="false" localSheetId="1" name="g" vbProcedure="false">NA()</definedName>
    <definedName function="false" hidden="false" localSheetId="1" name="g_2" vbProcedure="false">NA()</definedName>
    <definedName function="false" hidden="false" localSheetId="1" name="list3" vbProcedure="false">NA()</definedName>
    <definedName function="false" hidden="false" localSheetId="1" name="list3_2" vbProcedure="false">NA()</definedName>
    <definedName function="false" hidden="false" localSheetId="1" name="list3_3" vbProcedure="false">NA()</definedName>
    <definedName function="false" hidden="false" localSheetId="1" name="lista" vbProcedure="false">NA()</definedName>
    <definedName function="false" hidden="false" localSheetId="1" name="LISTANUCLEOS" vbProcedure="false">NA()</definedName>
    <definedName function="false" hidden="false" localSheetId="1" name="LISTANUCLEOS_1" vbProcedure="false">NA()</definedName>
    <definedName function="false" hidden="false" localSheetId="1" name="LISTANUCLEOS_1_2" vbProcedure="false">NA()</definedName>
    <definedName function="false" hidden="false" localSheetId="1" name="LISTANUCLEOS_1_3" vbProcedure="false">NA()</definedName>
    <definedName function="false" hidden="false" localSheetId="1" name="LISTANUCLEOS_1_3_1" vbProcedure="false">NA()</definedName>
    <definedName function="false" hidden="false" localSheetId="1" name="LISTANUCLEOS_1_3_2" vbProcedure="false">NA()</definedName>
    <definedName function="false" hidden="false" localSheetId="1" name="LISTANUCLEOS_1_3_3" vbProcedure="false">NA()</definedName>
    <definedName function="false" hidden="false" localSheetId="1" name="LISTANUCLEOS_1_4" vbProcedure="false">NA()</definedName>
    <definedName function="false" hidden="false" localSheetId="1" name="LISTANUCLEOS_1_4_2" vbProcedure="false">NA()</definedName>
    <definedName function="false" hidden="false" localSheetId="1" name="LISTANUCLEOS_1_4_3" vbProcedure="false">NA()</definedName>
    <definedName function="false" hidden="false" localSheetId="1" name="LISTANUCLEOS_1_5" vbProcedure="false">NA()</definedName>
    <definedName function="false" hidden="false" localSheetId="1" name="LISTANUCLEOS_1_5_2" vbProcedure="false">NA()</definedName>
    <definedName function="false" hidden="false" localSheetId="1" name="LISTANUCLEOS_1_5_3" vbProcedure="false">NA()</definedName>
    <definedName function="false" hidden="false" localSheetId="1" name="LISTANUCLEOS_2" vbProcedure="false">NA()</definedName>
    <definedName function="false" hidden="false" localSheetId="1" name="LISTANUCLEOS_3" vbProcedure="false">NA()</definedName>
    <definedName function="false" hidden="false" localSheetId="1" name="LISTANUCLEOS_3_1" vbProcedure="false">NA()</definedName>
    <definedName function="false" hidden="false" localSheetId="1" name="LISTANUCLEOS_3_2" vbProcedure="false">NA()</definedName>
    <definedName function="false" hidden="false" localSheetId="1" name="LISTANUCLEOS_3_3" vbProcedure="false">NA()</definedName>
    <definedName function="false" hidden="false" localSheetId="1" name="LISTANUCLEOS_4" vbProcedure="false">NA()</definedName>
    <definedName function="false" hidden="false" localSheetId="1" name="LISTANUCLEOS_4_2" vbProcedure="false">NA()</definedName>
    <definedName function="false" hidden="false" localSheetId="1" name="LISTANUCLEOS_4_3" vbProcedure="false">NA()</definedName>
    <definedName function="false" hidden="false" localSheetId="1" name="LISTANUCLEOS_5" vbProcedure="false">NA()</definedName>
    <definedName function="false" hidden="false" localSheetId="1" name="LISTANUCLEOS_5_2" vbProcedure="false">NA()</definedName>
    <definedName function="false" hidden="false" localSheetId="1" name="LISTANUCLEOS_5_3" vbProcedure="false">NA()</definedName>
    <definedName function="false" hidden="false" localSheetId="1" name="lista_2" vbProcedure="false">NA()</definedName>
    <definedName function="false" hidden="false" localSheetId="1" name="lista_3" vbProcedure="false">NA()</definedName>
    <definedName function="false" hidden="false" localSheetId="1" name="lista_5" vbProcedure="false">NA()</definedName>
    <definedName function="false" hidden="false" localSheetId="1" name="lista_5_2" vbProcedure="false">NA()</definedName>
    <definedName function="false" hidden="false" localSheetId="1" name="lista_5_3" vbProcedure="false">NA()</definedName>
    <definedName function="false" hidden="false" localSheetId="2" name="b" vbProcedure="false">NA()</definedName>
    <definedName function="false" hidden="false" localSheetId="2" name="d" vbProcedure="false">NA()</definedName>
    <definedName function="false" hidden="false" localSheetId="2" name="das" vbProcedure="false">NA()</definedName>
    <definedName function="false" hidden="false" localSheetId="2" name="ddd" vbProcedure="false">NA()</definedName>
    <definedName function="false" hidden="false" localSheetId="2" name="ffff" vbProcedure="false">NA()</definedName>
    <definedName function="false" hidden="false" localSheetId="2" name="g" vbProcedure="false">NA()</definedName>
    <definedName function="false" hidden="false" localSheetId="2" name="g_2" vbProcedure="false">NA()</definedName>
    <definedName function="false" hidden="false" localSheetId="2" name="list3" vbProcedure="false">NA()</definedName>
    <definedName function="false" hidden="false" localSheetId="2" name="list3_2" vbProcedure="false">NA()</definedName>
    <definedName function="false" hidden="false" localSheetId="2" name="list3_3" vbProcedure="false">NA()</definedName>
    <definedName function="false" hidden="false" localSheetId="2" name="lista" vbProcedure="false">NA()</definedName>
    <definedName function="false" hidden="false" localSheetId="2" name="LISTANUCLEOS" vbProcedure="false">NA()</definedName>
    <definedName function="false" hidden="false" localSheetId="2" name="LISTANUCLEOS_1" vbProcedure="false">NA()</definedName>
    <definedName function="false" hidden="false" localSheetId="2" name="LISTANUCLEOS_1_2" vbProcedure="false">NA()</definedName>
    <definedName function="false" hidden="false" localSheetId="2" name="LISTANUCLEOS_1_3" vbProcedure="false">NA()</definedName>
    <definedName function="false" hidden="false" localSheetId="2" name="LISTANUCLEOS_1_3_1" vbProcedure="false">NA()</definedName>
    <definedName function="false" hidden="false" localSheetId="2" name="LISTANUCLEOS_1_3_2" vbProcedure="false">NA()</definedName>
    <definedName function="false" hidden="false" localSheetId="2" name="LISTANUCLEOS_1_3_3" vbProcedure="false">NA()</definedName>
    <definedName function="false" hidden="false" localSheetId="2" name="LISTANUCLEOS_1_4" vbProcedure="false">NA()</definedName>
    <definedName function="false" hidden="false" localSheetId="2" name="LISTANUCLEOS_1_4_2" vbProcedure="false">NA()</definedName>
    <definedName function="false" hidden="false" localSheetId="2" name="LISTANUCLEOS_1_4_3" vbProcedure="false">NA()</definedName>
    <definedName function="false" hidden="false" localSheetId="2" name="LISTANUCLEOS_1_5" vbProcedure="false">NA()</definedName>
    <definedName function="false" hidden="false" localSheetId="2" name="LISTANUCLEOS_1_5_2" vbProcedure="false">NA()</definedName>
    <definedName function="false" hidden="false" localSheetId="2" name="LISTANUCLEOS_1_5_3" vbProcedure="false">NA()</definedName>
    <definedName function="false" hidden="false" localSheetId="2" name="LISTANUCLEOS_2" vbProcedure="false">NA()</definedName>
    <definedName function="false" hidden="false" localSheetId="2" name="LISTANUCLEOS_3" vbProcedure="false">NA()</definedName>
    <definedName function="false" hidden="false" localSheetId="2" name="LISTANUCLEOS_3_1" vbProcedure="false">NA()</definedName>
    <definedName function="false" hidden="false" localSheetId="2" name="LISTANUCLEOS_3_2" vbProcedure="false">NA()</definedName>
    <definedName function="false" hidden="false" localSheetId="2" name="LISTANUCLEOS_3_3" vbProcedure="false">NA()</definedName>
    <definedName function="false" hidden="false" localSheetId="2" name="LISTANUCLEOS_4" vbProcedure="false">NA()</definedName>
    <definedName function="false" hidden="false" localSheetId="2" name="LISTANUCLEOS_4_2" vbProcedure="false">NA()</definedName>
    <definedName function="false" hidden="false" localSheetId="2" name="LISTANUCLEOS_4_3" vbProcedure="false">NA()</definedName>
    <definedName function="false" hidden="false" localSheetId="2" name="LISTANUCLEOS_5" vbProcedure="false">NA()</definedName>
    <definedName function="false" hidden="false" localSheetId="2" name="LISTANUCLEOS_5_2" vbProcedure="false">NA()</definedName>
    <definedName function="false" hidden="false" localSheetId="2" name="LISTANUCLEOS_5_3" vbProcedure="false">NA()</definedName>
    <definedName function="false" hidden="false" localSheetId="2" name="lista_2" vbProcedure="false">NA()</definedName>
    <definedName function="false" hidden="false" localSheetId="2" name="lista_3" vbProcedure="false">NA()</definedName>
    <definedName function="false" hidden="false" localSheetId="2" name="lista_5" vbProcedure="false">NA()</definedName>
    <definedName function="false" hidden="false" localSheetId="2" name="lista_5_2" vbProcedure="false">NA()</definedName>
    <definedName function="false" hidden="false" localSheetId="2" name="lista_5_3" vbProcedure="false">NA()</definedName>
    <definedName function="false" hidden="false" localSheetId="3" name="Excel_BuiltIn_Print_Area" vbProcedure="false">24-'[1]'!$A$40:24-'[1]'!$T$49</definedName>
    <definedName function="false" hidden="false" localSheetId="3" name="Print_Area" vbProcedure="false">24-'[1]'!$A$1:24-'[1]'!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SECRETARIA DE ESTADO DA AGRICULTURA E DO ABASTECIMENTO DO PARANÁ - SEAB</t>
  </si>
  <si>
    <t xml:space="preserve">DEPARTAMENTO DE ECONOMIA RURAL - DERAL</t>
  </si>
  <si>
    <t xml:space="preserve">ACOMPANHAMENTO DA SITUAÇÃO DAS LAVOURAS DE CULTURAS SELECIONADAS</t>
  </si>
  <si>
    <t xml:space="preserve">Semana:</t>
  </si>
  <si>
    <t xml:space="preserve">Núcleo Regional:</t>
  </si>
  <si>
    <t xml:space="preserve">CULTURAS</t>
  </si>
  <si>
    <t xml:space="preserve">Área (em %)</t>
  </si>
  <si>
    <t xml:space="preserve">Condição das Lavouras (em %)</t>
  </si>
  <si>
    <t xml:space="preserve">Fases (em %)</t>
  </si>
  <si>
    <t xml:space="preserve">Plantada</t>
  </si>
  <si>
    <t xml:space="preserve">Colhida</t>
  </si>
  <si>
    <t xml:space="preserve">Ruim</t>
  </si>
  <si>
    <t xml:space="preserve">Média</t>
  </si>
  <si>
    <t xml:space="preserve">Boa</t>
  </si>
  <si>
    <t xml:space="preserve">Germinação</t>
  </si>
  <si>
    <t xml:space="preserve">Desenvolv. Vegetativo</t>
  </si>
  <si>
    <t xml:space="preserve">Floração</t>
  </si>
  <si>
    <t xml:space="preserve">Frutificação</t>
  </si>
  <si>
    <t xml:space="preserve">Maturação</t>
  </si>
  <si>
    <t xml:space="preserve">Safra 2024/25</t>
  </si>
  <si>
    <t xml:space="preserve">Batata (2ª Safra)</t>
  </si>
  <si>
    <t xml:space="preserve">Café</t>
  </si>
  <si>
    <t xml:space="preserve">Cevada</t>
  </si>
  <si>
    <t xml:space="preserve">Milho (2ª Safra)</t>
  </si>
  <si>
    <t xml:space="preserve">Trigo</t>
  </si>
  <si>
    <t xml:space="preserve">SECRETARIA DE ESTADO DA AGRICULTURA E DO ABASTECIMENTO - SEAB</t>
  </si>
  <si>
    <t xml:space="preserve">PREVISÃO SUBJETIVA DE SAFRAS - PSS</t>
  </si>
  <si>
    <t xml:space="preserve">NÚCLEO REGIONAL DE:</t>
  </si>
  <si>
    <t xml:space="preserve">SAFRA :</t>
  </si>
  <si>
    <t xml:space="preserve">2024/25</t>
  </si>
  <si>
    <t xml:space="preserve">SEMANA:</t>
  </si>
  <si>
    <t xml:space="preserve">ÁREA TOTAL</t>
  </si>
  <si>
    <t xml:space="preserve">PRODUTIVIDADE</t>
  </si>
  <si>
    <t xml:space="preserve">ÁREA JÁ</t>
  </si>
  <si>
    <t xml:space="preserve">ÁREA</t>
  </si>
  <si>
    <t xml:space="preserve">ÁREA </t>
  </si>
  <si>
    <t xml:space="preserve">PRODUÇÃO</t>
  </si>
  <si>
    <t xml:space="preserve">CONDIÇÕES</t>
  </si>
  <si>
    <t xml:space="preserve">FASES DA ÁREA A COLHER =100%</t>
  </si>
  <si>
    <t xml:space="preserve">VENDIDO/</t>
  </si>
  <si>
    <t xml:space="preserve">PRODUTOS</t>
  </si>
  <si>
    <t xml:space="preserve">(ha)</t>
  </si>
  <si>
    <t xml:space="preserve">INICIAL</t>
  </si>
  <si>
    <t xml:space="preserve">PLANTADA </t>
  </si>
  <si>
    <t xml:space="preserve">PERDIDA</t>
  </si>
  <si>
    <t xml:space="preserve">REPLAN-</t>
  </si>
  <si>
    <t xml:space="preserve">COLHIDA </t>
  </si>
  <si>
    <t xml:space="preserve">JÁ OBTIDA</t>
  </si>
  <si>
    <t xml:space="preserve">Médio</t>
  </si>
  <si>
    <t xml:space="preserve">Bom</t>
  </si>
  <si>
    <t xml:space="preserve">AINDA A OBTER</t>
  </si>
  <si>
    <t xml:space="preserve">GERM</t>
  </si>
  <si>
    <t xml:space="preserve">D.VEG</t>
  </si>
  <si>
    <t xml:space="preserve">FLOR</t>
  </si>
  <si>
    <t xml:space="preserve">FRUT</t>
  </si>
  <si>
    <t xml:space="preserve">MAT</t>
  </si>
  <si>
    <t xml:space="preserve">CONSUMIDO</t>
  </si>
  <si>
    <t xml:space="preserve">(kg/ha)</t>
  </si>
  <si>
    <t xml:space="preserve">TADA (ha)</t>
  </si>
  <si>
    <t xml:space="preserve">(t)</t>
  </si>
  <si>
    <t xml:space="preserve">%</t>
  </si>
  <si>
    <t xml:space="preserve">CULTURAS DE VERÃO</t>
  </si>
  <si>
    <t xml:space="preserve">AMENDOIM (1ª safra)</t>
  </si>
  <si>
    <t xml:space="preserve">ARROZ IRRIGADO</t>
  </si>
  <si>
    <t xml:space="preserve">ARROZ SEQUEIRO</t>
  </si>
  <si>
    <t xml:space="preserve">FEIJÃO (1ª safra)</t>
  </si>
  <si>
    <t xml:space="preserve">MILHO (1ª safra)</t>
  </si>
  <si>
    <t xml:space="preserve">SOJA </t>
  </si>
  <si>
    <t xml:space="preserve">SEGUNDA SAFRA</t>
  </si>
  <si>
    <r>
      <rPr>
        <sz val="10"/>
        <color rgb="FF000000"/>
        <rFont val="Arial"/>
        <family val="2"/>
      </rPr>
      <t xml:space="preserve">FEIJÃO (2ª)</t>
    </r>
    <r>
      <rPr>
        <b val="true"/>
        <sz val="10"/>
        <color rgb="FFFF0000"/>
        <rFont val="Arial"/>
        <family val="2"/>
      </rPr>
      <t xml:space="preserve"> </t>
    </r>
  </si>
  <si>
    <t xml:space="preserve">FEIJÃO (3ª)</t>
  </si>
  <si>
    <t xml:space="preserve">MILHO (2ª) </t>
  </si>
  <si>
    <t xml:space="preserve">Soja (2ª) </t>
  </si>
  <si>
    <t xml:space="preserve">SAFRA DE INVERNO</t>
  </si>
  <si>
    <t xml:space="preserve">AVEIA GRÃOS BRANCA</t>
  </si>
  <si>
    <t xml:space="preserve">AVEIA GRÃOS PRETA</t>
  </si>
  <si>
    <t xml:space="preserve">CANOLA</t>
  </si>
  <si>
    <t xml:space="preserve">CENTEIO</t>
  </si>
  <si>
    <t xml:space="preserve">CEVADA</t>
  </si>
  <si>
    <t xml:space="preserve">TRIGO</t>
  </si>
  <si>
    <t xml:space="preserve">TRITICALE</t>
  </si>
  <si>
    <t xml:space="preserve">HORTALIÇAS</t>
  </si>
  <si>
    <t xml:space="preserve">BATATA (2ª)</t>
  </si>
  <si>
    <t xml:space="preserve">TOMATE (1ª Safra)</t>
  </si>
  <si>
    <t xml:space="preserve">TOMATE (2ª)</t>
  </si>
  <si>
    <t xml:space="preserve">OUTRAS CULTURAS</t>
  </si>
  <si>
    <t xml:space="preserve">CAFÉ </t>
  </si>
  <si>
    <t xml:space="preserve">CANA-DE-AÇÚCAR</t>
  </si>
  <si>
    <t xml:space="preserve">MANDIOCA  </t>
  </si>
  <si>
    <t xml:space="preserve">2025/26</t>
  </si>
  <si>
    <t xml:space="preserve">ARROZ IRRIGADO </t>
  </si>
  <si>
    <t xml:space="preserve">FEIJÃO   (1ª safra)</t>
  </si>
  <si>
    <t xml:space="preserve">SOJA</t>
  </si>
  <si>
    <t xml:space="preserve">BATATA (1ª safra)</t>
  </si>
  <si>
    <t xml:space="preserve">CEBOLA</t>
  </si>
  <si>
    <t xml:space="preserve">TOMATE (1ª safra)</t>
  </si>
  <si>
    <t xml:space="preserve">FU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;\(#,##0.00\);\-#\ ;@\ "/>
    <numFmt numFmtId="166" formatCode="#,##0.00\ ;&quot; (&quot;#,##0.00\);\-#\ ;@\ "/>
    <numFmt numFmtId="167" formatCode="[$-409]m/d/yyyy"/>
    <numFmt numFmtId="168" formatCode="0"/>
    <numFmt numFmtId="169" formatCode="_(* #,##0_);_(* \(#,##0\);_(* \-??_);_(@_)"/>
    <numFmt numFmtId="170" formatCode="0\ ;&quot; (&quot;0\);\-#\ ;@\ "/>
    <numFmt numFmtId="171" formatCode="@"/>
    <numFmt numFmtId="172" formatCode="0.00"/>
    <numFmt numFmtId="173" formatCode="0\ ;\(0\);\-#\ ;@\ "/>
  </numFmts>
  <fonts count="5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0"/>
      <color rgb="FF0033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33CCCC"/>
      </top>
      <bottom style="hair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1A1A1A"/>
      </left>
      <right style="hair"/>
      <top style="hair">
        <color rgb="FF1A1A1A"/>
      </top>
      <bottom/>
      <diagonal/>
    </border>
    <border diagonalUp="false" diagonalDown="false">
      <left style="hair"/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/>
      <top style="hair"/>
      <bottom/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1A1A1A"/>
      </left>
      <right style="hair"/>
      <top/>
      <bottom style="hair">
        <color rgb="FF1A1A1A"/>
      </bottom>
      <diagonal/>
    </border>
    <border diagonalUp="false" diagonalDown="false">
      <left style="hair"/>
      <right/>
      <top/>
      <bottom style="hair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1A1A1A"/>
      </left>
      <right/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>
        <color rgb="FF1A1A1A"/>
      </left>
      <right style="hair">
        <color rgb="FF1A1A1A"/>
      </right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6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15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4" borderId="0" applyFont="true" applyBorder="false" applyAlignment="true" applyProtection="false">
      <alignment horizontal="general" vertical="bottom" textRotation="0" wrapText="false" indent="0" shrinkToFit="false"/>
    </xf>
    <xf numFmtId="164" fontId="17" fillId="14" borderId="0" applyFont="true" applyBorder="false" applyAlignment="true" applyProtection="false">
      <alignment horizontal="general" vertical="bottom" textRotation="0" wrapText="false" indent="0" shrinkToFit="false"/>
    </xf>
    <xf numFmtId="164" fontId="16" fillId="1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8" fillId="2" borderId="5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6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7" applyFont="true" applyBorder="true" applyAlignment="true" applyProtection="false">
      <alignment horizontal="general" vertical="bottom" textRotation="0" wrapText="false" indent="0" shrinkToFit="false"/>
    </xf>
    <xf numFmtId="164" fontId="34" fillId="0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9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5" fontId="36" fillId="0" borderId="0" applyFont="true" applyBorder="fals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6" fontId="26" fillId="0" borderId="0" applyFont="true" applyBorder="false" applyAlignment="true" applyProtection="false">
      <alignment horizontal="general" vertical="bottom" textRotation="0" wrapText="false" indent="0" shrinkToFit="false"/>
    </xf>
    <xf numFmtId="166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22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2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7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2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2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2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2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4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9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9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3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3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33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2" borderId="3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" borderId="3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" borderId="33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2" borderId="33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6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3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2" borderId="3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3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3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6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3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36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Accent 1 1" xfId="38"/>
    <cellStyle name="Accent 1 2" xfId="39"/>
    <cellStyle name="Accent 1 3" xfId="40"/>
    <cellStyle name="Accent 2 1" xfId="41"/>
    <cellStyle name="Accent 2 2" xfId="42"/>
    <cellStyle name="Accent 2 3" xfId="43"/>
    <cellStyle name="Accent 3 1" xfId="44"/>
    <cellStyle name="Accent 3 2" xfId="45"/>
    <cellStyle name="Accent 3 3" xfId="46"/>
    <cellStyle name="Accent 4" xfId="47"/>
    <cellStyle name="Accent 5" xfId="48"/>
    <cellStyle name="Accent 6" xfId="49"/>
    <cellStyle name="Bad 1" xfId="50"/>
    <cellStyle name="Bad 2" xfId="51"/>
    <cellStyle name="Bad 3" xfId="52"/>
    <cellStyle name="Bom 2" xfId="53"/>
    <cellStyle name="Cálculo 2" xfId="54"/>
    <cellStyle name="Célula de Verificação 2" xfId="55"/>
    <cellStyle name="Célula Vinculada 2" xfId="56"/>
    <cellStyle name="Entrada 2" xfId="57"/>
    <cellStyle name="Error 1" xfId="58"/>
    <cellStyle name="Error 2" xfId="59"/>
    <cellStyle name="Error 3" xfId="60"/>
    <cellStyle name="Footnote 1" xfId="61"/>
    <cellStyle name="Footnote 2" xfId="62"/>
    <cellStyle name="Footnote 3" xfId="63"/>
    <cellStyle name="Good 1" xfId="64"/>
    <cellStyle name="Good 2" xfId="65"/>
    <cellStyle name="Good 3" xfId="66"/>
    <cellStyle name="Heading 1 1" xfId="67"/>
    <cellStyle name="Heading 1 2" xfId="68"/>
    <cellStyle name="Heading 1 3" xfId="69"/>
    <cellStyle name="Heading 2 1" xfId="70"/>
    <cellStyle name="Heading 2 2" xfId="71"/>
    <cellStyle name="Heading 2 3" xfId="72"/>
    <cellStyle name="Heading 3" xfId="73"/>
    <cellStyle name="Heading 4" xfId="74"/>
    <cellStyle name="Heading 5" xfId="75"/>
    <cellStyle name="Hyperlink 1" xfId="76"/>
    <cellStyle name="Incorreto 2" xfId="77"/>
    <cellStyle name="Neutra 2" xfId="78"/>
    <cellStyle name="Neutral 1" xfId="79"/>
    <cellStyle name="Neutral 2" xfId="80"/>
    <cellStyle name="Neutral 3" xfId="81"/>
    <cellStyle name="Normal 2" xfId="82"/>
    <cellStyle name="Nota 2" xfId="83"/>
    <cellStyle name="Note 1" xfId="84"/>
    <cellStyle name="Note 2" xfId="85"/>
    <cellStyle name="Note 3" xfId="86"/>
    <cellStyle name="Saída 2" xfId="87"/>
    <cellStyle name="Status 1" xfId="88"/>
    <cellStyle name="Status 2" xfId="89"/>
    <cellStyle name="Status 3" xfId="90"/>
    <cellStyle name="Text 1" xfId="91"/>
    <cellStyle name="Text 2" xfId="92"/>
    <cellStyle name="Text 3" xfId="93"/>
    <cellStyle name="Texto de Aviso 2" xfId="94"/>
    <cellStyle name="Texto Explicativo 2" xfId="95"/>
    <cellStyle name="Total 2" xfId="96"/>
    <cellStyle name="Título 1 1" xfId="97"/>
    <cellStyle name="Título 1 1 1" xfId="98"/>
    <cellStyle name="Título 1 1 1 1" xfId="99"/>
    <cellStyle name="Título 2 2" xfId="100"/>
    <cellStyle name="Título 3 2" xfId="101"/>
    <cellStyle name="Título 4 2" xfId="102"/>
    <cellStyle name="Vírgula 2" xfId="103"/>
    <cellStyle name="Vírgula 2 2" xfId="104"/>
    <cellStyle name="Vírgula 2 2 2" xfId="105"/>
    <cellStyle name="Vírgula 3" xfId="106"/>
    <cellStyle name="Vírgula 4" xfId="107"/>
    <cellStyle name="Warning 1" xfId="108"/>
    <cellStyle name="Warning 2" xfId="109"/>
    <cellStyle name="Warning 3" xfId="110"/>
    <cellStyle name="Ênfase1 2" xfId="111"/>
    <cellStyle name="Ênfase2 2" xfId="112"/>
    <cellStyle name="Ênfase3 2" xfId="113"/>
    <cellStyle name="Ênfase4 2" xfId="114"/>
    <cellStyle name="Ênfase5 2" xfId="115"/>
    <cellStyle name="Ênfase6 2" xfId="11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TORES/deral/DEB/PSS%20-%20SAFRAS/Formul&#225;rios_programa&#231;&#227;o/2024/PSS_prog_abr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04"/>
      <sheetName val="08-04"/>
      <sheetName val="15-04"/>
      <sheetName val="22-04M"/>
      <sheetName val="29-0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5" activeCellId="0" sqref="K5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32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4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4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19" customFormat="true" ht="24" hidden="false" customHeight="true" outlineLevel="0" collapsed="false">
      <c r="A13" s="20" t="s">
        <v>24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</row>
    <row r="14" s="19" customFormat="true" ht="2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19" customFormat="tru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8" s="1" customFormat="true" ht="14.65" hidden="false" customHeight="true" outlineLevel="0" collapsed="false"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65440" customFormat="false" ht="12.75" hidden="false" customHeight="true" outlineLevel="0" collapsed="false"/>
    <row r="65441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0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K5" activeCellId="0" sqref="K5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33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4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4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19" customFormat="true" ht="24" hidden="false" customHeight="true" outlineLevel="0" collapsed="false">
      <c r="A13" s="20" t="s">
        <v>24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</row>
    <row r="14" s="19" customFormat="true" ht="2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19" customFormat="tru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8" s="1" customFormat="true" ht="14.65" hidden="false" customHeight="true" outlineLevel="0" collapsed="false"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65440" customFormat="false" ht="12.75" hidden="false" customHeight="true" outlineLevel="0" collapsed="false"/>
    <row r="65441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K5" activeCellId="0" sqref="K5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34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4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4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19" customFormat="true" ht="24" hidden="false" customHeight="true" outlineLevel="0" collapsed="false">
      <c r="A13" s="20" t="s">
        <v>24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</row>
    <row r="14" s="19" customFormat="true" ht="2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19" customFormat="tru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8" s="1" customFormat="true" ht="14.65" hidden="false" customHeight="true" outlineLevel="0" collapsed="false"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65440" customFormat="false" ht="12.75" hidden="false" customHeight="true" outlineLevel="0" collapsed="false"/>
    <row r="65441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62" activeCellId="0" sqref="A62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4" width="12.87"/>
    <col collapsed="false" customWidth="true" hidden="false" outlineLevel="0" max="4" min="3" style="24" width="11.99"/>
    <col collapsed="false" customWidth="true" hidden="false" outlineLevel="0" max="6" min="5" style="24" width="10.37"/>
    <col collapsed="false" customWidth="false" hidden="false" outlineLevel="0" max="7" min="7" style="24" width="10.12"/>
    <col collapsed="false" customWidth="true" hidden="false" outlineLevel="0" max="8" min="8" style="24" width="10.37"/>
    <col collapsed="false" customWidth="true" hidden="false" outlineLevel="0" max="9" min="9" style="24" width="12.87"/>
    <col collapsed="false" customWidth="true" hidden="false" outlineLevel="0" max="12" min="10" style="24" width="9.25"/>
    <col collapsed="false" customWidth="true" hidden="false" outlineLevel="0" max="14" min="13" style="24" width="11.99"/>
    <col collapsed="false" customWidth="true" hidden="false" outlineLevel="0" max="19" min="15" style="24" width="8.37"/>
    <col collapsed="false" customWidth="true" hidden="false" outlineLevel="0" max="20" min="20" style="24" width="12.87"/>
    <col collapsed="false" customWidth="false" hidden="false" outlineLevel="0" max="257" min="21" style="2" width="10.12"/>
  </cols>
  <sheetData>
    <row r="1" customFormat="false" ht="18" hidden="false" customHeight="true" outlineLevel="0" collapsed="false">
      <c r="A1" s="25" t="s">
        <v>25</v>
      </c>
      <c r="B1" s="26"/>
      <c r="C1" s="26"/>
      <c r="D1" s="26"/>
      <c r="E1" s="27"/>
      <c r="G1" s="28"/>
      <c r="H1" s="29"/>
      <c r="I1" s="29"/>
      <c r="J1" s="1"/>
      <c r="L1" s="27"/>
      <c r="M1" s="27"/>
      <c r="N1" s="27"/>
      <c r="O1" s="30"/>
      <c r="P1" s="30"/>
      <c r="Q1" s="27"/>
      <c r="R1" s="30"/>
      <c r="S1" s="30"/>
      <c r="T1" s="30"/>
    </row>
    <row r="2" customFormat="false" ht="18" hidden="false" customHeight="true" outlineLevel="0" collapsed="false">
      <c r="A2" s="31" t="s">
        <v>1</v>
      </c>
      <c r="B2" s="26"/>
      <c r="C2" s="26"/>
      <c r="D2" s="26"/>
      <c r="E2" s="32"/>
      <c r="F2" s="33"/>
      <c r="G2" s="29"/>
      <c r="H2" s="29"/>
      <c r="I2" s="29"/>
      <c r="J2" s="34"/>
      <c r="R2" s="1"/>
      <c r="S2" s="35"/>
    </row>
    <row r="3" customFormat="false" ht="7.5" hidden="false" customHeight="true" outlineLevel="0" collapsed="false">
      <c r="A3" s="31"/>
      <c r="B3" s="36"/>
      <c r="C3" s="36"/>
      <c r="D3" s="36"/>
      <c r="E3" s="36"/>
      <c r="F3" s="36"/>
      <c r="G3" s="1"/>
      <c r="H3" s="1"/>
      <c r="I3" s="1"/>
      <c r="J3" s="1"/>
      <c r="K3" s="1"/>
      <c r="L3" s="37"/>
      <c r="M3" s="38"/>
      <c r="N3" s="38"/>
      <c r="O3" s="38"/>
      <c r="P3" s="1"/>
      <c r="Q3" s="39"/>
      <c r="R3" s="37"/>
      <c r="S3" s="40"/>
      <c r="T3" s="41"/>
    </row>
    <row r="4" customFormat="false" ht="23.25" hidden="false" customHeight="true" outlineLevel="0" collapsed="false">
      <c r="A4" s="25" t="s">
        <v>26</v>
      </c>
      <c r="B4" s="26"/>
      <c r="C4" s="26"/>
      <c r="D4" s="26"/>
      <c r="E4" s="1"/>
      <c r="F4" s="1"/>
      <c r="G4" s="1"/>
      <c r="H4" s="1"/>
      <c r="I4" s="1"/>
      <c r="J4" s="1"/>
      <c r="K4" s="1"/>
      <c r="L4" s="1"/>
      <c r="N4" s="42"/>
      <c r="O4" s="42"/>
      <c r="P4" s="1"/>
      <c r="Q4" s="43"/>
      <c r="R4" s="44"/>
      <c r="S4" s="45" t="n">
        <v>45894</v>
      </c>
      <c r="T4" s="45"/>
    </row>
    <row r="5" customFormat="false" ht="42" hidden="false" customHeight="true" outlineLevel="0" collapsed="false">
      <c r="A5" s="31" t="s">
        <v>27</v>
      </c>
      <c r="B5" s="46"/>
      <c r="C5" s="46"/>
      <c r="D5" s="46"/>
      <c r="E5" s="46"/>
      <c r="F5" s="46"/>
      <c r="G5" s="1"/>
      <c r="H5" s="1"/>
      <c r="I5" s="1"/>
      <c r="J5" s="1"/>
      <c r="K5" s="1"/>
      <c r="L5" s="37" t="s">
        <v>28</v>
      </c>
      <c r="M5" s="47" t="s">
        <v>29</v>
      </c>
      <c r="N5" s="47"/>
      <c r="O5" s="48"/>
      <c r="P5" s="1"/>
      <c r="Q5" s="39"/>
      <c r="R5" s="37" t="s">
        <v>30</v>
      </c>
      <c r="S5" s="49" t="n">
        <v>35</v>
      </c>
    </row>
    <row r="6" customFormat="false" ht="13.5" hidden="false" customHeight="true" outlineLevel="0" collapsed="false">
      <c r="A6" s="31"/>
      <c r="B6" s="36"/>
      <c r="C6" s="36"/>
      <c r="D6" s="36"/>
      <c r="E6" s="36"/>
      <c r="F6" s="36"/>
      <c r="G6" s="1"/>
      <c r="H6" s="1"/>
      <c r="I6" s="1"/>
      <c r="J6" s="1"/>
      <c r="K6" s="1"/>
      <c r="L6" s="37"/>
      <c r="M6" s="38"/>
      <c r="N6" s="38"/>
      <c r="O6" s="38"/>
      <c r="P6" s="1"/>
      <c r="Q6" s="39"/>
      <c r="R6" s="37"/>
      <c r="S6" s="40"/>
      <c r="T6" s="41"/>
    </row>
    <row r="7" customFormat="false" ht="20.25" hidden="false" customHeight="true" outlineLevel="0" collapsed="false">
      <c r="A7" s="31"/>
      <c r="B7" s="36"/>
      <c r="C7" s="36"/>
      <c r="D7" s="36"/>
      <c r="E7" s="36"/>
      <c r="F7" s="36"/>
      <c r="G7" s="1"/>
      <c r="H7" s="1"/>
      <c r="I7" s="1"/>
      <c r="J7" s="1"/>
      <c r="K7" s="1"/>
      <c r="L7" s="37"/>
      <c r="M7" s="38"/>
      <c r="N7" s="38"/>
      <c r="O7" s="38"/>
      <c r="P7" s="1"/>
      <c r="Q7" s="39"/>
      <c r="R7" s="37"/>
      <c r="S7" s="40"/>
      <c r="T7" s="50"/>
    </row>
    <row r="8" customFormat="false" ht="14.65" hidden="false" customHeight="true" outlineLevel="0" collapsed="false">
      <c r="A8" s="51"/>
      <c r="B8" s="52" t="s">
        <v>31</v>
      </c>
      <c r="C8" s="52" t="s">
        <v>32</v>
      </c>
      <c r="D8" s="52"/>
      <c r="E8" s="52" t="s">
        <v>33</v>
      </c>
      <c r="F8" s="52" t="s">
        <v>34</v>
      </c>
      <c r="G8" s="52" t="s">
        <v>35</v>
      </c>
      <c r="H8" s="53" t="s">
        <v>33</v>
      </c>
      <c r="I8" s="54" t="s">
        <v>36</v>
      </c>
      <c r="J8" s="55" t="s">
        <v>37</v>
      </c>
      <c r="K8" s="55"/>
      <c r="L8" s="55"/>
      <c r="M8" s="56" t="s">
        <v>32</v>
      </c>
      <c r="N8" s="56"/>
      <c r="O8" s="57" t="s">
        <v>38</v>
      </c>
      <c r="P8" s="57"/>
      <c r="Q8" s="57"/>
      <c r="R8" s="57"/>
      <c r="S8" s="57"/>
      <c r="T8" s="58" t="s">
        <v>39</v>
      </c>
    </row>
    <row r="9" customFormat="false" ht="14.65" hidden="false" customHeight="true" outlineLevel="0" collapsed="false">
      <c r="A9" s="59" t="s">
        <v>40</v>
      </c>
      <c r="B9" s="60" t="s">
        <v>41</v>
      </c>
      <c r="C9" s="60" t="s">
        <v>42</v>
      </c>
      <c r="D9" s="60"/>
      <c r="E9" s="60" t="s">
        <v>43</v>
      </c>
      <c r="F9" s="60" t="s">
        <v>44</v>
      </c>
      <c r="G9" s="60" t="s">
        <v>45</v>
      </c>
      <c r="H9" s="61" t="s">
        <v>46</v>
      </c>
      <c r="I9" s="62" t="s">
        <v>47</v>
      </c>
      <c r="J9" s="63" t="s">
        <v>11</v>
      </c>
      <c r="K9" s="64" t="s">
        <v>48</v>
      </c>
      <c r="L9" s="65" t="s">
        <v>49</v>
      </c>
      <c r="M9" s="58" t="s">
        <v>50</v>
      </c>
      <c r="N9" s="58"/>
      <c r="O9" s="66" t="s">
        <v>51</v>
      </c>
      <c r="P9" s="52" t="s">
        <v>52</v>
      </c>
      <c r="Q9" s="52" t="s">
        <v>53</v>
      </c>
      <c r="R9" s="52" t="s">
        <v>54</v>
      </c>
      <c r="S9" s="53" t="s">
        <v>55</v>
      </c>
      <c r="T9" s="58" t="s">
        <v>56</v>
      </c>
    </row>
    <row r="10" customFormat="false" ht="14.65" hidden="false" customHeight="true" outlineLevel="0" collapsed="false">
      <c r="A10" s="67"/>
      <c r="B10" s="68"/>
      <c r="C10" s="68" t="s">
        <v>57</v>
      </c>
      <c r="D10" s="68"/>
      <c r="E10" s="68" t="s">
        <v>41</v>
      </c>
      <c r="F10" s="68" t="s">
        <v>41</v>
      </c>
      <c r="G10" s="68" t="s">
        <v>58</v>
      </c>
      <c r="H10" s="68" t="s">
        <v>41</v>
      </c>
      <c r="I10" s="69" t="s">
        <v>59</v>
      </c>
      <c r="J10" s="70" t="s">
        <v>60</v>
      </c>
      <c r="K10" s="71" t="s">
        <v>60</v>
      </c>
      <c r="L10" s="71" t="s">
        <v>60</v>
      </c>
      <c r="M10" s="72" t="s">
        <v>57</v>
      </c>
      <c r="N10" s="72"/>
      <c r="O10" s="73" t="s">
        <v>60</v>
      </c>
      <c r="P10" s="68" t="s">
        <v>60</v>
      </c>
      <c r="Q10" s="68" t="s">
        <v>60</v>
      </c>
      <c r="R10" s="68" t="s">
        <v>60</v>
      </c>
      <c r="S10" s="74" t="s">
        <v>60</v>
      </c>
      <c r="T10" s="75" t="s">
        <v>59</v>
      </c>
    </row>
    <row r="11" s="78" customFormat="true" ht="14.6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s="84" customFormat="true" ht="25.5" hidden="false" customHeight="true" outlineLevel="0" collapsed="false">
      <c r="A12" s="79" t="s">
        <v>61</v>
      </c>
      <c r="B12" s="80"/>
      <c r="C12" s="81"/>
      <c r="D12" s="80"/>
      <c r="E12" s="80"/>
      <c r="F12" s="80"/>
      <c r="G12" s="80"/>
      <c r="H12" s="80"/>
      <c r="I12" s="80"/>
      <c r="J12" s="82"/>
      <c r="K12" s="80"/>
      <c r="L12" s="80"/>
      <c r="M12" s="80"/>
      <c r="N12" s="80"/>
      <c r="O12" s="80"/>
      <c r="P12" s="80"/>
      <c r="Q12" s="80"/>
      <c r="R12" s="80"/>
      <c r="S12" s="80"/>
      <c r="T12" s="83"/>
    </row>
    <row r="13" s="88" customFormat="true" ht="29.25" hidden="false" customHeight="true" outlineLevel="0" collapsed="false">
      <c r="A13" s="85" t="s">
        <v>62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s="88" customFormat="true" ht="29.25" hidden="false" customHeight="true" outlineLevel="0" collapsed="false">
      <c r="A14" s="85" t="s">
        <v>63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s="88" customFormat="true" ht="29.25" hidden="false" customHeight="true" outlineLevel="0" collapsed="false">
      <c r="A15" s="85" t="s">
        <v>64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s="88" customFormat="true" ht="29.25" hidden="false" customHeight="true" outlineLevel="0" collapsed="false">
      <c r="A16" s="85" t="s">
        <v>65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s="88" customFormat="true" ht="29.25" hidden="false" customHeight="true" outlineLevel="0" collapsed="false">
      <c r="A17" s="85" t="s">
        <v>66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7"/>
    </row>
    <row r="18" s="88" customFormat="true" ht="29.25" hidden="false" customHeight="true" outlineLevel="0" collapsed="false">
      <c r="A18" s="85" t="s">
        <v>6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7"/>
    </row>
    <row r="19" s="92" customFormat="true" ht="7.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1"/>
    </row>
    <row r="20" s="94" customFormat="true" ht="25.5" hidden="false" customHeight="true" outlineLevel="0" collapsed="false">
      <c r="A20" s="93" t="s">
        <v>68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</row>
    <row r="21" s="92" customFormat="true" ht="25.5" hidden="false" customHeight="true" outlineLevel="0" collapsed="false">
      <c r="A21" s="85" t="s">
        <v>69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</row>
    <row r="22" s="92" customFormat="true" ht="25.5" hidden="false" customHeight="true" outlineLevel="0" collapsed="false">
      <c r="A22" s="85" t="s">
        <v>70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</row>
    <row r="23" s="92" customFormat="true" ht="25.5" hidden="false" customHeight="true" outlineLevel="0" collapsed="false">
      <c r="A23" s="85" t="s">
        <v>71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</row>
    <row r="24" s="92" customFormat="true" ht="25.5" hidden="false" customHeight="true" outlineLevel="0" collapsed="false">
      <c r="A24" s="85" t="s">
        <v>72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</row>
    <row r="25" s="92" customFormat="true" ht="7.5" hidden="false" customHeight="true" outlineLevel="0" collapsed="false">
      <c r="A25" s="89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1"/>
    </row>
    <row r="26" s="94" customFormat="true" ht="25.5" hidden="false" customHeight="true" outlineLevel="0" collapsed="false">
      <c r="A26" s="95" t="s">
        <v>73</v>
      </c>
      <c r="B26" s="96"/>
      <c r="C26" s="97"/>
      <c r="D26" s="96"/>
      <c r="E26" s="96"/>
      <c r="F26" s="96"/>
      <c r="G26" s="96"/>
      <c r="H26" s="96"/>
      <c r="I26" s="96"/>
      <c r="J26" s="98"/>
      <c r="K26" s="96"/>
      <c r="L26" s="96"/>
      <c r="M26" s="96"/>
      <c r="N26" s="96"/>
      <c r="O26" s="96"/>
      <c r="P26" s="96"/>
      <c r="Q26" s="96"/>
      <c r="R26" s="96"/>
      <c r="S26" s="96"/>
      <c r="T26" s="99"/>
    </row>
    <row r="27" s="88" customFormat="true" ht="29.25" hidden="false" customHeight="true" outlineLevel="0" collapsed="false">
      <c r="A27" s="100" t="s">
        <v>74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7"/>
    </row>
    <row r="28" s="88" customFormat="true" ht="29.25" hidden="false" customHeight="true" outlineLevel="0" collapsed="false">
      <c r="A28" s="100" t="s">
        <v>75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</row>
    <row r="29" s="88" customFormat="true" ht="29.25" hidden="false" customHeight="true" outlineLevel="0" collapsed="false">
      <c r="A29" s="100" t="s">
        <v>76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7"/>
    </row>
    <row r="30" s="88" customFormat="true" ht="29.25" hidden="false" customHeight="true" outlineLevel="0" collapsed="false">
      <c r="A30" s="100" t="s">
        <v>77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7"/>
    </row>
    <row r="31" s="88" customFormat="true" ht="29.25" hidden="false" customHeight="true" outlineLevel="0" collapsed="false">
      <c r="A31" s="100" t="s">
        <v>78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</row>
    <row r="32" s="88" customFormat="true" ht="29.25" hidden="false" customHeight="true" outlineLevel="0" collapsed="false">
      <c r="A32" s="100" t="s">
        <v>79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7"/>
    </row>
    <row r="33" s="88" customFormat="true" ht="29.25" hidden="false" customHeight="true" outlineLevel="0" collapsed="false">
      <c r="A33" s="100" t="s">
        <v>80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7"/>
    </row>
    <row r="34" s="92" customFormat="true" ht="7.5" hidden="false" customHeight="true" outlineLevel="0" collapsed="false">
      <c r="A34" s="8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1"/>
    </row>
    <row r="35" s="94" customFormat="true" ht="25.5" hidden="false" customHeight="true" outlineLevel="0" collapsed="false">
      <c r="A35" s="93" t="s">
        <v>81</v>
      </c>
      <c r="B35" s="96"/>
      <c r="C35" s="97"/>
      <c r="D35" s="96"/>
      <c r="E35" s="96"/>
      <c r="F35" s="96"/>
      <c r="G35" s="96"/>
      <c r="H35" s="96"/>
      <c r="I35" s="96"/>
      <c r="J35" s="98"/>
      <c r="K35" s="96"/>
      <c r="L35" s="96"/>
      <c r="M35" s="96"/>
      <c r="N35" s="96"/>
      <c r="O35" s="96"/>
      <c r="P35" s="96"/>
      <c r="Q35" s="96"/>
      <c r="R35" s="96"/>
      <c r="S35" s="96"/>
      <c r="T35" s="99"/>
    </row>
    <row r="36" s="88" customFormat="true" ht="29.25" hidden="false" customHeight="true" outlineLevel="0" collapsed="false">
      <c r="A36" s="85" t="s">
        <v>82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7"/>
    </row>
    <row r="37" s="88" customFormat="true" ht="29.25" hidden="false" customHeight="true" outlineLevel="0" collapsed="false">
      <c r="A37" s="85" t="s">
        <v>83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7"/>
    </row>
    <row r="38" s="88" customFormat="true" ht="29.25" hidden="false" customHeight="true" outlineLevel="0" collapsed="false">
      <c r="A38" s="85" t="s">
        <v>84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</row>
    <row r="39" s="92" customFormat="true" ht="7.5" hidden="false" customHeight="true" outlineLevel="0" collapsed="false">
      <c r="A39" s="101"/>
      <c r="B39" s="86"/>
      <c r="C39" s="86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3"/>
    </row>
    <row r="40" s="94" customFormat="true" ht="25.5" hidden="false" customHeight="true" outlineLevel="0" collapsed="false">
      <c r="A40" s="93" t="s">
        <v>85</v>
      </c>
      <c r="B40" s="96"/>
      <c r="C40" s="86"/>
      <c r="D40" s="96"/>
      <c r="E40" s="96"/>
      <c r="F40" s="96"/>
      <c r="G40" s="96"/>
      <c r="H40" s="96"/>
      <c r="I40" s="96"/>
      <c r="J40" s="98"/>
      <c r="K40" s="96"/>
      <c r="L40" s="96"/>
      <c r="M40" s="96"/>
      <c r="N40" s="96"/>
      <c r="O40" s="96"/>
      <c r="P40" s="96"/>
      <c r="Q40" s="96"/>
      <c r="R40" s="96"/>
      <c r="S40" s="96"/>
      <c r="T40" s="96"/>
    </row>
    <row r="41" s="92" customFormat="true" ht="25.5" hidden="false" customHeight="true" outlineLevel="0" collapsed="false">
      <c r="A41" s="85" t="s">
        <v>86</v>
      </c>
      <c r="B41" s="104"/>
      <c r="C41" s="105"/>
      <c r="D41" s="104"/>
      <c r="E41" s="104"/>
      <c r="F41" s="104"/>
      <c r="G41" s="104"/>
      <c r="H41" s="104"/>
      <c r="I41" s="104"/>
      <c r="J41" s="106"/>
      <c r="K41" s="104"/>
      <c r="L41" s="104"/>
      <c r="M41" s="104"/>
      <c r="N41" s="104"/>
      <c r="O41" s="104"/>
      <c r="P41" s="104"/>
      <c r="Q41" s="104"/>
      <c r="R41" s="104"/>
      <c r="S41" s="104"/>
      <c r="T41" s="104"/>
    </row>
    <row r="42" s="92" customFormat="true" ht="25.5" hidden="false" customHeight="true" outlineLevel="0" collapsed="false">
      <c r="A42" s="85" t="s">
        <v>87</v>
      </c>
      <c r="B42" s="104"/>
      <c r="C42" s="107"/>
      <c r="D42" s="104"/>
      <c r="E42" s="104"/>
      <c r="F42" s="104"/>
      <c r="G42" s="104"/>
      <c r="H42" s="104"/>
      <c r="I42" s="104"/>
      <c r="J42" s="106"/>
      <c r="K42" s="104"/>
      <c r="L42" s="104"/>
      <c r="M42" s="104"/>
      <c r="N42" s="104"/>
      <c r="O42" s="104"/>
      <c r="P42" s="104"/>
      <c r="Q42" s="104"/>
      <c r="R42" s="104"/>
      <c r="S42" s="104"/>
      <c r="T42" s="104"/>
    </row>
    <row r="43" s="88" customFormat="true" ht="29.25" hidden="false" customHeight="true" outlineLevel="0" collapsed="false">
      <c r="A43" s="85" t="s">
        <v>88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7"/>
    </row>
    <row r="44" customFormat="false" ht="18" hidden="false" customHeight="true" outlineLevel="0" collapsed="false">
      <c r="A44" s="25" t="s">
        <v>25</v>
      </c>
      <c r="B44" s="26"/>
      <c r="C44" s="26"/>
      <c r="D44" s="26"/>
      <c r="E44" s="27"/>
      <c r="G44" s="28"/>
      <c r="H44" s="29"/>
      <c r="I44" s="29"/>
      <c r="J44" s="1"/>
      <c r="L44" s="27"/>
      <c r="M44" s="27"/>
      <c r="N44" s="27"/>
      <c r="O44" s="30"/>
      <c r="P44" s="30"/>
      <c r="Q44" s="27"/>
      <c r="R44" s="30"/>
      <c r="S44" s="30"/>
      <c r="T44" s="30"/>
    </row>
    <row r="45" customFormat="false" ht="18" hidden="false" customHeight="true" outlineLevel="0" collapsed="false">
      <c r="A45" s="31" t="s">
        <v>1</v>
      </c>
      <c r="B45" s="26"/>
      <c r="C45" s="26"/>
      <c r="D45" s="26"/>
      <c r="E45" s="32"/>
      <c r="F45" s="33"/>
      <c r="G45" s="29"/>
      <c r="H45" s="29"/>
      <c r="I45" s="29"/>
      <c r="J45" s="34"/>
      <c r="R45" s="1"/>
      <c r="S45" s="35"/>
    </row>
    <row r="46" customFormat="false" ht="23.25" hidden="false" customHeight="true" outlineLevel="0" collapsed="false">
      <c r="A46" s="25" t="s">
        <v>26</v>
      </c>
      <c r="B46" s="26"/>
      <c r="C46" s="26"/>
      <c r="D46" s="26"/>
      <c r="E46" s="1"/>
      <c r="F46" s="1"/>
      <c r="G46" s="1"/>
      <c r="H46" s="1"/>
      <c r="I46" s="1"/>
      <c r="J46" s="1"/>
      <c r="K46" s="1"/>
      <c r="L46" s="1"/>
      <c r="N46" s="42"/>
      <c r="O46" s="42"/>
      <c r="P46" s="1"/>
      <c r="Q46" s="43"/>
      <c r="R46" s="44"/>
      <c r="S46" s="45" t="n">
        <f aca="false">+S4</f>
        <v>45894</v>
      </c>
      <c r="T46" s="45"/>
    </row>
    <row r="47" customFormat="false" ht="42" hidden="false" customHeight="true" outlineLevel="0" collapsed="false">
      <c r="A47" s="31" t="s">
        <v>27</v>
      </c>
      <c r="B47" s="46"/>
      <c r="C47" s="46"/>
      <c r="D47" s="46"/>
      <c r="E47" s="46"/>
      <c r="F47" s="46"/>
      <c r="G47" s="1"/>
      <c r="H47" s="1"/>
      <c r="I47" s="1"/>
      <c r="J47" s="1"/>
      <c r="K47" s="1"/>
      <c r="L47" s="37" t="s">
        <v>28</v>
      </c>
      <c r="M47" s="47" t="s">
        <v>89</v>
      </c>
      <c r="N47" s="48"/>
      <c r="O47" s="48"/>
      <c r="P47" s="1"/>
      <c r="Q47" s="39"/>
      <c r="R47" s="37" t="s">
        <v>30</v>
      </c>
      <c r="S47" s="49" t="n">
        <f aca="false">+S5</f>
        <v>35</v>
      </c>
    </row>
    <row r="48" customFormat="false" ht="13.5" hidden="false" customHeight="true" outlineLevel="0" collapsed="false">
      <c r="A48" s="31"/>
      <c r="B48" s="36"/>
      <c r="C48" s="36"/>
      <c r="D48" s="36"/>
      <c r="E48" s="36"/>
      <c r="F48" s="36"/>
      <c r="G48" s="1"/>
      <c r="H48" s="1"/>
      <c r="I48" s="1"/>
      <c r="J48" s="1"/>
      <c r="K48" s="1"/>
      <c r="L48" s="37"/>
      <c r="M48" s="38"/>
      <c r="N48" s="38"/>
      <c r="O48" s="38"/>
      <c r="P48" s="1"/>
      <c r="Q48" s="39"/>
      <c r="R48" s="37"/>
      <c r="S48" s="40"/>
      <c r="T48" s="41"/>
    </row>
    <row r="49" customFormat="false" ht="12.75" hidden="false" customHeight="true" outlineLevel="0" collapsed="false">
      <c r="A49" s="51"/>
      <c r="B49" s="52" t="s">
        <v>31</v>
      </c>
      <c r="C49" s="52" t="s">
        <v>32</v>
      </c>
      <c r="D49" s="52"/>
      <c r="E49" s="52" t="s">
        <v>33</v>
      </c>
      <c r="F49" s="52" t="s">
        <v>34</v>
      </c>
      <c r="G49" s="52" t="s">
        <v>35</v>
      </c>
      <c r="H49" s="53" t="s">
        <v>33</v>
      </c>
      <c r="I49" s="54" t="s">
        <v>36</v>
      </c>
      <c r="J49" s="55" t="s">
        <v>37</v>
      </c>
      <c r="K49" s="55"/>
      <c r="L49" s="55"/>
      <c r="M49" s="56" t="s">
        <v>32</v>
      </c>
      <c r="N49" s="56"/>
      <c r="O49" s="57" t="s">
        <v>38</v>
      </c>
      <c r="P49" s="57"/>
      <c r="Q49" s="57"/>
      <c r="R49" s="57"/>
      <c r="S49" s="57"/>
      <c r="T49" s="58" t="s">
        <v>39</v>
      </c>
    </row>
    <row r="50" customFormat="false" ht="12.75" hidden="false" customHeight="true" outlineLevel="0" collapsed="false">
      <c r="A50" s="59" t="s">
        <v>40</v>
      </c>
      <c r="B50" s="60" t="s">
        <v>41</v>
      </c>
      <c r="C50" s="60" t="s">
        <v>42</v>
      </c>
      <c r="D50" s="60"/>
      <c r="E50" s="60" t="s">
        <v>43</v>
      </c>
      <c r="F50" s="60" t="s">
        <v>44</v>
      </c>
      <c r="G50" s="60" t="s">
        <v>45</v>
      </c>
      <c r="H50" s="61" t="s">
        <v>46</v>
      </c>
      <c r="I50" s="62" t="s">
        <v>47</v>
      </c>
      <c r="J50" s="63" t="s">
        <v>11</v>
      </c>
      <c r="K50" s="64" t="s">
        <v>48</v>
      </c>
      <c r="L50" s="65" t="s">
        <v>49</v>
      </c>
      <c r="M50" s="58" t="s">
        <v>50</v>
      </c>
      <c r="N50" s="58"/>
      <c r="O50" s="66" t="s">
        <v>51</v>
      </c>
      <c r="P50" s="52" t="s">
        <v>52</v>
      </c>
      <c r="Q50" s="52" t="s">
        <v>53</v>
      </c>
      <c r="R50" s="52" t="s">
        <v>54</v>
      </c>
      <c r="S50" s="53" t="s">
        <v>55</v>
      </c>
      <c r="T50" s="58" t="s">
        <v>56</v>
      </c>
    </row>
    <row r="51" customFormat="false" ht="12.75" hidden="false" customHeight="true" outlineLevel="0" collapsed="false">
      <c r="A51" s="67"/>
      <c r="B51" s="68"/>
      <c r="C51" s="108" t="s">
        <v>57</v>
      </c>
      <c r="D51" s="108"/>
      <c r="E51" s="68" t="s">
        <v>41</v>
      </c>
      <c r="F51" s="68" t="s">
        <v>41</v>
      </c>
      <c r="G51" s="68" t="s">
        <v>58</v>
      </c>
      <c r="H51" s="68" t="s">
        <v>41</v>
      </c>
      <c r="I51" s="69" t="s">
        <v>59</v>
      </c>
      <c r="J51" s="70" t="s">
        <v>60</v>
      </c>
      <c r="K51" s="71" t="s">
        <v>60</v>
      </c>
      <c r="L51" s="71" t="s">
        <v>60</v>
      </c>
      <c r="M51" s="109" t="s">
        <v>57</v>
      </c>
      <c r="N51" s="109"/>
      <c r="O51" s="73" t="s">
        <v>60</v>
      </c>
      <c r="P51" s="68" t="s">
        <v>60</v>
      </c>
      <c r="Q51" s="68" t="s">
        <v>60</v>
      </c>
      <c r="R51" s="68" t="s">
        <v>60</v>
      </c>
      <c r="S51" s="74" t="s">
        <v>60</v>
      </c>
      <c r="T51" s="75" t="s">
        <v>59</v>
      </c>
    </row>
    <row r="52" s="84" customFormat="true" ht="25.5" hidden="false" customHeight="true" outlineLevel="0" collapsed="false">
      <c r="A52" s="110" t="s">
        <v>61</v>
      </c>
      <c r="B52" s="80"/>
      <c r="C52" s="81"/>
      <c r="D52" s="80"/>
      <c r="E52" s="80"/>
      <c r="F52" s="80"/>
      <c r="G52" s="80"/>
      <c r="H52" s="80"/>
      <c r="I52" s="80"/>
      <c r="J52" s="82"/>
      <c r="K52" s="80"/>
      <c r="L52" s="80"/>
      <c r="M52" s="80"/>
      <c r="N52" s="80"/>
      <c r="O52" s="80"/>
      <c r="P52" s="80"/>
      <c r="Q52" s="80"/>
      <c r="R52" s="80"/>
      <c r="S52" s="80"/>
      <c r="T52" s="80"/>
    </row>
    <row r="53" customFormat="false" ht="29.25" hidden="false" customHeight="true" outlineLevel="0" collapsed="false">
      <c r="A53" s="111" t="s">
        <v>62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3"/>
    </row>
    <row r="54" customFormat="false" ht="29.25" hidden="false" customHeight="true" outlineLevel="0" collapsed="false">
      <c r="A54" s="111" t="s">
        <v>90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3"/>
    </row>
    <row r="55" customFormat="false" ht="29.25" hidden="false" customHeight="true" outlineLevel="0" collapsed="false">
      <c r="A55" s="111" t="s">
        <v>64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3"/>
    </row>
    <row r="56" customFormat="false" ht="29.25" hidden="false" customHeight="true" outlineLevel="0" collapsed="false">
      <c r="A56" s="111" t="s">
        <v>91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3"/>
    </row>
    <row r="57" customFormat="false" ht="29.25" hidden="false" customHeight="true" outlineLevel="0" collapsed="false">
      <c r="A57" s="111" t="s">
        <v>66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3"/>
    </row>
    <row r="58" customFormat="false" ht="29.25" hidden="false" customHeight="true" outlineLevel="0" collapsed="false">
      <c r="A58" s="111" t="s">
        <v>92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3"/>
    </row>
    <row r="59" s="78" customFormat="true" ht="7.5" hidden="false" customHeight="true" outlineLevel="0" collapsed="false">
      <c r="A59" s="114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6"/>
    </row>
    <row r="60" s="84" customFormat="true" ht="25.5" hidden="false" customHeight="true" outlineLevel="0" collapsed="false">
      <c r="A60" s="110" t="s">
        <v>81</v>
      </c>
      <c r="B60" s="80"/>
      <c r="C60" s="81"/>
      <c r="D60" s="80"/>
      <c r="E60" s="80"/>
      <c r="F60" s="80"/>
      <c r="G60" s="80"/>
      <c r="H60" s="80"/>
      <c r="I60" s="80"/>
      <c r="J60" s="82"/>
      <c r="K60" s="80"/>
      <c r="L60" s="80"/>
      <c r="M60" s="80"/>
      <c r="N60" s="80"/>
      <c r="O60" s="80"/>
      <c r="P60" s="80"/>
      <c r="Q60" s="80"/>
      <c r="R60" s="80"/>
      <c r="S60" s="80"/>
      <c r="T60" s="80"/>
    </row>
    <row r="61" customFormat="false" ht="29.25" hidden="false" customHeight="true" outlineLevel="0" collapsed="false">
      <c r="A61" s="111" t="s">
        <v>93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3"/>
    </row>
    <row r="62" customFormat="false" ht="29.25" hidden="false" customHeight="true" outlineLevel="0" collapsed="false">
      <c r="A62" s="111" t="s">
        <v>94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3"/>
    </row>
    <row r="63" customFormat="false" ht="29.25" hidden="false" customHeight="true" outlineLevel="0" collapsed="false">
      <c r="A63" s="111" t="s">
        <v>95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3"/>
    </row>
    <row r="64" s="78" customFormat="true" ht="7.5" hidden="false" customHeight="true" outlineLevel="0" collapsed="false">
      <c r="A64" s="11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6"/>
    </row>
    <row r="65" s="84" customFormat="true" ht="25.5" hidden="false" customHeight="true" outlineLevel="0" collapsed="false">
      <c r="A65" s="117" t="s">
        <v>85</v>
      </c>
      <c r="B65" s="80"/>
      <c r="C65" s="81"/>
      <c r="D65" s="80"/>
      <c r="E65" s="80"/>
      <c r="F65" s="80"/>
      <c r="G65" s="80"/>
      <c r="H65" s="80"/>
      <c r="I65" s="80"/>
      <c r="J65" s="82"/>
      <c r="K65" s="80"/>
      <c r="L65" s="80"/>
      <c r="M65" s="80"/>
      <c r="N65" s="80"/>
      <c r="O65" s="80"/>
      <c r="P65" s="80"/>
      <c r="Q65" s="80"/>
      <c r="R65" s="80"/>
      <c r="S65" s="80"/>
      <c r="T65" s="83"/>
    </row>
    <row r="66" customFormat="false" ht="29.25" hidden="false" customHeight="true" outlineLevel="0" collapsed="false">
      <c r="A66" s="111" t="s">
        <v>96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3"/>
    </row>
    <row r="67" customFormat="false" ht="29.25" hidden="false" customHeight="true" outlineLevel="0" collapsed="false">
      <c r="A67" s="111" t="s">
        <v>79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3"/>
    </row>
    <row r="68" s="78" customFormat="true" ht="7.5" hidden="false" customHeight="true" outlineLevel="0" collapsed="false">
      <c r="A68" s="118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20"/>
    </row>
    <row r="69" s="88" customFormat="true" ht="18" hidden="false" customHeight="true" outlineLevel="0" collapsed="false"/>
    <row r="70" s="88" customFormat="true" ht="18" hidden="false" customHeight="true" outlineLevel="0" collapsed="false"/>
    <row r="71" s="88" customFormat="true" ht="7.5" hidden="false" customHeight="true" outlineLevel="0" collapsed="false"/>
    <row r="72" s="88" customFormat="true" ht="23.25" hidden="false" customHeight="true" outlineLevel="0" collapsed="false"/>
    <row r="73" s="88" customFormat="true" ht="42" hidden="false" customHeight="true" outlineLevel="0" collapsed="false"/>
    <row r="74" s="88" customFormat="true" ht="13.5" hidden="false" customHeight="true" outlineLevel="0" collapsed="false"/>
    <row r="75" s="88" customFormat="true" ht="20.25" hidden="false" customHeight="true" outlineLevel="0" collapsed="false"/>
    <row r="76" s="88" customFormat="true" ht="14.65" hidden="false" customHeight="true" outlineLevel="0" collapsed="false"/>
    <row r="77" s="88" customFormat="true" ht="14.65" hidden="false" customHeight="true" outlineLevel="0" collapsed="false"/>
    <row r="78" s="88" customFormat="true" ht="14.65" hidden="false" customHeight="true" outlineLevel="0" collapsed="false"/>
    <row r="79" s="92" customFormat="true" ht="14.65" hidden="false" customHeight="true" outlineLevel="0" collapsed="false"/>
    <row r="80" s="94" customFormat="true" ht="25.5" hidden="false" customHeight="true" outlineLevel="0" collapsed="false"/>
    <row r="81" s="88" customFormat="true" ht="29.25" hidden="false" customHeight="true" outlineLevel="0" collapsed="false"/>
  </sheetData>
  <mergeCells count="20">
    <mergeCell ref="S4:T4"/>
    <mergeCell ref="B5:F5"/>
    <mergeCell ref="C8:D8"/>
    <mergeCell ref="J8:L8"/>
    <mergeCell ref="M8:N8"/>
    <mergeCell ref="O8:S8"/>
    <mergeCell ref="C9:D9"/>
    <mergeCell ref="M9:N9"/>
    <mergeCell ref="C10:D10"/>
    <mergeCell ref="M10:N10"/>
    <mergeCell ref="S46:T46"/>
    <mergeCell ref="B47:F47"/>
    <mergeCell ref="C49:D49"/>
    <mergeCell ref="J49:L49"/>
    <mergeCell ref="M49:N49"/>
    <mergeCell ref="O49:S49"/>
    <mergeCell ref="C50:D50"/>
    <mergeCell ref="M50:N50"/>
    <mergeCell ref="C51:D51"/>
    <mergeCell ref="M51:N5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7:32:37Z</dcterms:created>
  <dc:creator>Carlos Hugo Winckler Godinho</dc:creator>
  <dc:description/>
  <dc:language>en-US</dc:language>
  <cp:lastModifiedBy>Maria Clara Francisco Biazoto</cp:lastModifiedBy>
  <cp:lastPrinted>2023-06-02T19:00:37Z</cp:lastPrinted>
  <dcterms:modified xsi:type="dcterms:W3CDTF">2025-07-30T14:39:22Z</dcterms:modified>
  <cp:revision>0</cp:revision>
  <dc:subject/>
  <dc:title/>
</cp:coreProperties>
</file>