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" sheetId="1" state="visible" r:id="rId2"/>
    <sheet name="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0/12/201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5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48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48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8</v>
      </c>
      <c r="W10" s="28" t="n">
        <v>48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48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63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63</v>
      </c>
      <c r="L12" s="28" t="n">
        <v>6.5</v>
      </c>
      <c r="M12" s="28" t="s">
        <v>55</v>
      </c>
      <c r="N12" s="28" t="n">
        <v>5.92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63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5</v>
      </c>
      <c r="M13" s="28" t="s">
        <v>55</v>
      </c>
      <c r="N13" s="28" t="n">
        <v>6</v>
      </c>
      <c r="O13" s="28" t="n">
        <v>6.33</v>
      </c>
      <c r="P13" s="28" t="n">
        <v>6.33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39</v>
      </c>
      <c r="W13" s="28" t="n">
        <v>6.4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</v>
      </c>
      <c r="D14" s="32" t="n">
        <v>6.63</v>
      </c>
      <c r="E14" s="32" t="s">
        <v>55</v>
      </c>
      <c r="F14" s="32" t="n">
        <v>6.3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3</v>
      </c>
      <c r="L14" s="32" t="n">
        <v>6.6</v>
      </c>
      <c r="M14" s="32" t="s">
        <v>55</v>
      </c>
      <c r="N14" s="32" t="n">
        <v>6</v>
      </c>
      <c r="O14" s="32" t="n">
        <v>6.33</v>
      </c>
      <c r="P14" s="32" t="n">
        <v>6.33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s">
        <v>55</v>
      </c>
      <c r="N15" s="28" t="s">
        <v>54</v>
      </c>
      <c r="O15" s="28" t="s">
        <v>54</v>
      </c>
      <c r="P15" s="28" t="n">
        <v>105</v>
      </c>
      <c r="Q15" s="28" t="s">
        <v>56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s">
        <v>56</v>
      </c>
      <c r="F16" s="28" t="s">
        <v>55</v>
      </c>
      <c r="G16" s="28" t="s">
        <v>55</v>
      </c>
      <c r="H16" s="28" t="n">
        <v>120</v>
      </c>
      <c r="I16" s="28" t="n">
        <v>130</v>
      </c>
      <c r="J16" s="28" t="s">
        <v>56</v>
      </c>
      <c r="K16" s="28" t="n">
        <v>150</v>
      </c>
      <c r="L16" s="28" t="n">
        <v>120</v>
      </c>
      <c r="M16" s="28" t="s">
        <v>55</v>
      </c>
      <c r="N16" s="28" t="s">
        <v>54</v>
      </c>
      <c r="O16" s="28" t="s">
        <v>54</v>
      </c>
      <c r="P16" s="28" t="n">
        <v>105</v>
      </c>
      <c r="Q16" s="28" t="s">
        <v>56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9.52</v>
      </c>
      <c r="W16" s="28" t="n">
        <v>138.09</v>
      </c>
      <c r="X16" s="28" t="n">
        <v>1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50</v>
      </c>
      <c r="L17" s="32" t="n">
        <v>140</v>
      </c>
      <c r="M17" s="32" t="s">
        <v>55</v>
      </c>
      <c r="N17" s="32" t="s">
        <v>54</v>
      </c>
      <c r="O17" s="32" t="s">
        <v>54</v>
      </c>
      <c r="P17" s="32" t="n">
        <v>105</v>
      </c>
      <c r="Q17" s="32" t="s">
        <v>56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s">
        <v>56</v>
      </c>
      <c r="F18" s="28" t="s">
        <v>55</v>
      </c>
      <c r="G18" s="28" t="n">
        <v>80</v>
      </c>
      <c r="H18" s="28" t="n">
        <v>80</v>
      </c>
      <c r="I18" s="28" t="n">
        <v>120</v>
      </c>
      <c r="J18" s="28" t="n">
        <v>100</v>
      </c>
      <c r="K18" s="28" t="n">
        <v>130</v>
      </c>
      <c r="L18" s="28" t="s">
        <v>54</v>
      </c>
      <c r="M18" s="28" t="s">
        <v>56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10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s">
        <v>56</v>
      </c>
      <c r="F19" s="28" t="s">
        <v>55</v>
      </c>
      <c r="G19" s="28" t="n">
        <v>85</v>
      </c>
      <c r="H19" s="28" t="n">
        <v>100</v>
      </c>
      <c r="I19" s="28" t="n">
        <v>130</v>
      </c>
      <c r="J19" s="28" t="n">
        <v>100</v>
      </c>
      <c r="K19" s="28" t="n">
        <v>130</v>
      </c>
      <c r="L19" s="28" t="s">
        <v>54</v>
      </c>
      <c r="M19" s="28" t="s">
        <v>56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90</v>
      </c>
      <c r="V19" s="28" t="n">
        <v>103.94</v>
      </c>
      <c r="W19" s="28" t="n">
        <v>105.67</v>
      </c>
      <c r="X19" s="28" t="n">
        <v>-1.6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s">
        <v>56</v>
      </c>
      <c r="F20" s="32" t="s">
        <v>55</v>
      </c>
      <c r="G20" s="32" t="n">
        <v>90</v>
      </c>
      <c r="H20" s="32" t="n">
        <v>110</v>
      </c>
      <c r="I20" s="32" t="n">
        <v>135</v>
      </c>
      <c r="J20" s="32" t="n">
        <v>110</v>
      </c>
      <c r="K20" s="32" t="n">
        <v>140</v>
      </c>
      <c r="L20" s="32" t="s">
        <v>54</v>
      </c>
      <c r="M20" s="32" t="s">
        <v>56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5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s">
        <v>56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1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s">
        <v>56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2</v>
      </c>
      <c r="K22" s="28" t="n">
        <v>21.2</v>
      </c>
      <c r="L22" s="28" t="n">
        <v>21</v>
      </c>
      <c r="M22" s="28" t="n">
        <v>21.5</v>
      </c>
      <c r="N22" s="28" t="n">
        <v>21</v>
      </c>
      <c r="O22" s="28" t="n">
        <v>21</v>
      </c>
      <c r="P22" s="28" t="n">
        <v>21</v>
      </c>
      <c r="Q22" s="28" t="n">
        <v>21.9</v>
      </c>
      <c r="R22" s="28" t="n">
        <v>26.5</v>
      </c>
      <c r="S22" s="28" t="n">
        <v>21</v>
      </c>
      <c r="T22" s="28" t="n">
        <v>21</v>
      </c>
      <c r="U22" s="28" t="n">
        <v>22</v>
      </c>
      <c r="V22" s="28" t="n">
        <v>21.77</v>
      </c>
      <c r="W22" s="28" t="n">
        <v>21.69</v>
      </c>
      <c r="X22" s="28" t="n">
        <v>0.3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s">
        <v>56</v>
      </c>
      <c r="F23" s="32" t="n">
        <v>21</v>
      </c>
      <c r="G23" s="32" t="n">
        <v>22</v>
      </c>
      <c r="H23" s="32" t="n">
        <v>21.5</v>
      </c>
      <c r="I23" s="32" t="n">
        <v>22.2</v>
      </c>
      <c r="J23" s="32" t="n">
        <v>25</v>
      </c>
      <c r="K23" s="32" t="n">
        <v>21.4</v>
      </c>
      <c r="L23" s="32" t="n">
        <v>25.55</v>
      </c>
      <c r="M23" s="32" t="n">
        <v>23.4</v>
      </c>
      <c r="N23" s="32" t="n">
        <v>21.5</v>
      </c>
      <c r="O23" s="32" t="n">
        <v>21.3</v>
      </c>
      <c r="P23" s="32" t="n">
        <v>21</v>
      </c>
      <c r="Q23" s="32" t="n">
        <v>22.8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s">
        <v>56</v>
      </c>
      <c r="F24" s="28" t="n">
        <v>59</v>
      </c>
      <c r="G24" s="28" t="n">
        <v>57</v>
      </c>
      <c r="H24" s="28" t="n">
        <v>58</v>
      </c>
      <c r="I24" s="28" t="n">
        <v>59.7</v>
      </c>
      <c r="J24" s="28" t="n">
        <v>57</v>
      </c>
      <c r="K24" s="28" t="n">
        <v>59.2</v>
      </c>
      <c r="L24" s="28" t="s">
        <v>55</v>
      </c>
      <c r="M24" s="28" t="n">
        <v>58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61</v>
      </c>
      <c r="S24" s="28" t="n">
        <v>59</v>
      </c>
      <c r="T24" s="28" t="n">
        <v>59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s">
        <v>56</v>
      </c>
      <c r="F25" s="28" t="n">
        <v>59</v>
      </c>
      <c r="G25" s="28" t="n">
        <v>58</v>
      </c>
      <c r="H25" s="28" t="n">
        <v>58</v>
      </c>
      <c r="I25" s="28" t="n">
        <v>60.1</v>
      </c>
      <c r="J25" s="28" t="n">
        <v>58</v>
      </c>
      <c r="K25" s="28" t="n">
        <v>59.4</v>
      </c>
      <c r="L25" s="28" t="s">
        <v>55</v>
      </c>
      <c r="M25" s="28" t="n">
        <v>58.5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2.5</v>
      </c>
      <c r="S25" s="28" t="n">
        <v>59</v>
      </c>
      <c r="T25" s="28" t="n">
        <v>59</v>
      </c>
      <c r="U25" s="28" t="n">
        <v>59</v>
      </c>
      <c r="V25" s="28" t="n">
        <v>59.48</v>
      </c>
      <c r="W25" s="28" t="n">
        <v>59.42</v>
      </c>
      <c r="X25" s="28" t="n">
        <v>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s">
        <v>56</v>
      </c>
      <c r="F26" s="32" t="n">
        <v>59</v>
      </c>
      <c r="G26" s="32" t="n">
        <v>58</v>
      </c>
      <c r="H26" s="32" t="n">
        <v>59</v>
      </c>
      <c r="I26" s="32" t="n">
        <v>61.1</v>
      </c>
      <c r="J26" s="32" t="n">
        <v>58</v>
      </c>
      <c r="K26" s="32" t="n">
        <v>59.4</v>
      </c>
      <c r="L26" s="32" t="s">
        <v>55</v>
      </c>
      <c r="M26" s="32" t="n">
        <v>59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s">
        <v>56</v>
      </c>
      <c r="F27" s="28" t="n">
        <v>30</v>
      </c>
      <c r="G27" s="28" t="n">
        <v>26</v>
      </c>
      <c r="H27" s="28" t="n">
        <v>28</v>
      </c>
      <c r="I27" s="28" t="n">
        <v>30.5</v>
      </c>
      <c r="J27" s="28" t="n">
        <v>28</v>
      </c>
      <c r="K27" s="28" t="n">
        <v>30.5</v>
      </c>
      <c r="L27" s="28" t="n">
        <v>30</v>
      </c>
      <c r="M27" s="28" t="n">
        <v>32.5</v>
      </c>
      <c r="N27" s="28" t="n">
        <v>27</v>
      </c>
      <c r="O27" s="28" t="n">
        <v>30</v>
      </c>
      <c r="P27" s="28" t="s">
        <v>55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s">
        <v>56</v>
      </c>
      <c r="F28" s="28" t="n">
        <v>30</v>
      </c>
      <c r="G28" s="28" t="n">
        <v>27</v>
      </c>
      <c r="H28" s="28" t="n">
        <v>30</v>
      </c>
      <c r="I28" s="28" t="n">
        <v>30.5</v>
      </c>
      <c r="J28" s="28" t="n">
        <v>30.5</v>
      </c>
      <c r="K28" s="28" t="n">
        <v>30.5</v>
      </c>
      <c r="L28" s="28" t="n">
        <v>30</v>
      </c>
      <c r="M28" s="28" t="n">
        <v>32.5</v>
      </c>
      <c r="N28" s="28" t="n">
        <v>30</v>
      </c>
      <c r="O28" s="28" t="n">
        <v>30</v>
      </c>
      <c r="P28" s="28" t="s">
        <v>55</v>
      </c>
      <c r="Q28" s="28" t="n">
        <v>30.5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0.77</v>
      </c>
      <c r="W28" s="28" t="n">
        <v>30.84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s">
        <v>56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30.5</v>
      </c>
      <c r="K29" s="32" t="n">
        <v>30.5</v>
      </c>
      <c r="L29" s="32" t="n">
        <v>30.67</v>
      </c>
      <c r="M29" s="32" t="n">
        <v>32.5</v>
      </c>
      <c r="N29" s="32" t="n">
        <v>30</v>
      </c>
      <c r="O29" s="32" t="n">
        <v>31.5</v>
      </c>
      <c r="P29" s="32" t="s">
        <v>55</v>
      </c>
      <c r="Q29" s="32" t="n">
        <v>30.5</v>
      </c>
      <c r="R29" s="32" t="n">
        <v>33.6</v>
      </c>
      <c r="S29" s="32" t="n">
        <v>31.5</v>
      </c>
      <c r="T29" s="32" t="s">
        <v>56</v>
      </c>
      <c r="U29" s="32" t="n">
        <v>28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s">
        <v>56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n">
        <v>135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38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s">
        <v>56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n">
        <v>135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40</v>
      </c>
      <c r="V31" s="28" t="n">
        <v>139.89</v>
      </c>
      <c r="W31" s="28" t="n">
        <v>139.87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s">
        <v>56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n">
        <v>135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s">
        <v>5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4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s">
        <v>5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4</v>
      </c>
      <c r="T34" s="28" t="n">
        <v>2.35</v>
      </c>
      <c r="U34" s="28" t="s">
        <v>55</v>
      </c>
      <c r="V34" s="28" t="n">
        <v>2.34</v>
      </c>
      <c r="W34" s="28" t="n">
        <v>2.26</v>
      </c>
      <c r="X34" s="28" t="n">
        <v>3.5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27</v>
      </c>
      <c r="P35" s="32" t="s">
        <v>55</v>
      </c>
      <c r="Q35" s="32" t="s">
        <v>55</v>
      </c>
      <c r="R35" s="32" t="s">
        <v>56</v>
      </c>
      <c r="S35" s="32" t="n">
        <v>2.4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4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33</v>
      </c>
      <c r="W37" s="28" t="n">
        <v>15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</v>
      </c>
      <c r="D39" s="28" t="n">
        <v>3.9</v>
      </c>
      <c r="E39" s="28" t="s">
        <v>56</v>
      </c>
      <c r="F39" s="28" t="n">
        <v>4.07</v>
      </c>
      <c r="G39" s="28" t="n">
        <v>4.1</v>
      </c>
      <c r="H39" s="28" t="n">
        <v>3.6</v>
      </c>
      <c r="I39" s="28" t="n">
        <v>4</v>
      </c>
      <c r="J39" s="28" t="n">
        <v>4.1</v>
      </c>
      <c r="K39" s="28" t="n">
        <v>4.1</v>
      </c>
      <c r="L39" s="28" t="n">
        <v>4.1</v>
      </c>
      <c r="M39" s="28" t="n">
        <v>4</v>
      </c>
      <c r="N39" s="28" t="n">
        <v>4.15</v>
      </c>
      <c r="O39" s="28" t="n">
        <v>4.1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</v>
      </c>
      <c r="D40" s="28" t="n">
        <v>3.9</v>
      </c>
      <c r="E40" s="28" t="s">
        <v>56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n">
        <v>4.1</v>
      </c>
      <c r="K40" s="28" t="n">
        <v>4.1</v>
      </c>
      <c r="L40" s="28" t="n">
        <v>4.1</v>
      </c>
      <c r="M40" s="28" t="n">
        <v>4.2</v>
      </c>
      <c r="N40" s="28" t="n">
        <v>4.15</v>
      </c>
      <c r="O40" s="28" t="n">
        <v>4.1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4</v>
      </c>
      <c r="V40" s="28" t="n">
        <v>3.68</v>
      </c>
      <c r="W40" s="28" t="n">
        <v>3.6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s">
        <v>56</v>
      </c>
      <c r="F41" s="32" t="n">
        <v>4.1</v>
      </c>
      <c r="G41" s="32" t="n">
        <v>4.15</v>
      </c>
      <c r="H41" s="32" t="n">
        <v>3.8</v>
      </c>
      <c r="I41" s="32" t="n">
        <v>4.15</v>
      </c>
      <c r="J41" s="32" t="n">
        <v>4.1</v>
      </c>
      <c r="K41" s="32" t="n">
        <v>4.6</v>
      </c>
      <c r="L41" s="32" t="n">
        <v>4.1</v>
      </c>
      <c r="M41" s="32" t="n">
        <v>4.5</v>
      </c>
      <c r="N41" s="32" t="n">
        <v>4.15</v>
      </c>
      <c r="O41" s="32" t="n">
        <v>4.2</v>
      </c>
      <c r="P41" s="32" t="s">
        <v>55</v>
      </c>
      <c r="Q41" s="32" t="n">
        <v>3.7</v>
      </c>
      <c r="R41" s="32" t="n">
        <v>4.15</v>
      </c>
      <c r="S41" s="32" t="n">
        <v>4</v>
      </c>
      <c r="T41" s="32" t="n">
        <v>4.8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s">
        <v>56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n">
        <v>125</v>
      </c>
      <c r="K42" s="28" t="n">
        <v>128</v>
      </c>
      <c r="L42" s="28" t="n">
        <v>130</v>
      </c>
      <c r="M42" s="28" t="n">
        <v>126</v>
      </c>
      <c r="N42" s="28" t="n">
        <v>130</v>
      </c>
      <c r="O42" s="28" t="n">
        <v>128</v>
      </c>
      <c r="P42" s="28" t="n">
        <v>132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s">
        <v>56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n">
        <v>125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2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7</v>
      </c>
      <c r="V43" s="28" t="n">
        <v>129.82</v>
      </c>
      <c r="W43" s="28" t="n">
        <v>129.97</v>
      </c>
      <c r="X43" s="28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s">
        <v>56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n">
        <v>125</v>
      </c>
      <c r="K44" s="32" t="n">
        <v>130</v>
      </c>
      <c r="L44" s="32" t="n">
        <v>132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7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412.6</v>
      </c>
      <c r="L45" s="28" t="n">
        <v>395</v>
      </c>
      <c r="M45" s="28" t="s">
        <v>55</v>
      </c>
      <c r="N45" s="28" t="n">
        <v>370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400</v>
      </c>
      <c r="M46" s="28" t="s">
        <v>55</v>
      </c>
      <c r="N46" s="28" t="n">
        <v>370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91.8</v>
      </c>
      <c r="W46" s="28" t="n">
        <v>391.79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30</v>
      </c>
      <c r="M47" s="32" t="s">
        <v>55</v>
      </c>
      <c r="N47" s="32" t="n">
        <v>37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63</v>
      </c>
      <c r="E12" s="28" t="s">
        <v>55</v>
      </c>
      <c r="F12" s="28" t="n">
        <v>6.1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92</v>
      </c>
      <c r="O12" s="28" t="n">
        <v>6.15</v>
      </c>
      <c r="P12" s="28" t="n">
        <v>6.17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63</v>
      </c>
      <c r="E13" s="28" t="s">
        <v>55</v>
      </c>
      <c r="F13" s="28" t="n">
        <v>6.1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</v>
      </c>
      <c r="M13" s="28" t="s">
        <v>55</v>
      </c>
      <c r="N13" s="28" t="n">
        <v>6</v>
      </c>
      <c r="O13" s="28" t="n">
        <v>6.15</v>
      </c>
      <c r="P13" s="28" t="n">
        <v>6.17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15</v>
      </c>
      <c r="W13" s="28" t="n">
        <v>6.39</v>
      </c>
      <c r="X13" s="28" t="n">
        <v>-3.7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7</v>
      </c>
      <c r="D14" s="32" t="n">
        <v>6.63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3</v>
      </c>
      <c r="L14" s="32" t="n">
        <v>6</v>
      </c>
      <c r="M14" s="32" t="s">
        <v>55</v>
      </c>
      <c r="N14" s="32" t="n">
        <v>6</v>
      </c>
      <c r="O14" s="32" t="n">
        <v>6.15</v>
      </c>
      <c r="P14" s="32" t="n">
        <v>6.17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7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s">
        <v>55</v>
      </c>
      <c r="N15" s="28" t="s">
        <v>54</v>
      </c>
      <c r="O15" s="28" t="s">
        <v>54</v>
      </c>
      <c r="P15" s="28" t="s">
        <v>54</v>
      </c>
      <c r="Q15" s="28" t="s">
        <v>54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7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s">
        <v>55</v>
      </c>
      <c r="N16" s="28" t="s">
        <v>54</v>
      </c>
      <c r="O16" s="28" t="s">
        <v>54</v>
      </c>
      <c r="P16" s="28" t="s">
        <v>54</v>
      </c>
      <c r="Q16" s="28" t="s">
        <v>54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5.94</v>
      </c>
      <c r="W16" s="28" t="n">
        <v>139.52</v>
      </c>
      <c r="X16" s="28" t="n">
        <v>4.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40</v>
      </c>
      <c r="M17" s="32" t="s">
        <v>55</v>
      </c>
      <c r="N17" s="32" t="s">
        <v>54</v>
      </c>
      <c r="O17" s="32" t="s">
        <v>54</v>
      </c>
      <c r="P17" s="32" t="s">
        <v>54</v>
      </c>
      <c r="Q17" s="32" t="s">
        <v>54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80</v>
      </c>
      <c r="H18" s="28" t="n">
        <v>80</v>
      </c>
      <c r="I18" s="28" t="n">
        <v>120</v>
      </c>
      <c r="J18" s="28" t="s">
        <v>56</v>
      </c>
      <c r="K18" s="28" t="n">
        <v>130</v>
      </c>
      <c r="L18" s="28" t="s">
        <v>54</v>
      </c>
      <c r="M18" s="28" t="s">
        <v>56</v>
      </c>
      <c r="N18" s="28" t="s">
        <v>55</v>
      </c>
      <c r="O18" s="28" t="s">
        <v>54</v>
      </c>
      <c r="P18" s="28" t="s">
        <v>55</v>
      </c>
      <c r="Q18" s="28" t="s">
        <v>54</v>
      </c>
      <c r="R18" s="28" t="n">
        <v>11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85</v>
      </c>
      <c r="H19" s="28" t="n">
        <v>100</v>
      </c>
      <c r="I19" s="28" t="n">
        <v>135</v>
      </c>
      <c r="J19" s="28" t="s">
        <v>56</v>
      </c>
      <c r="K19" s="28" t="n">
        <v>130</v>
      </c>
      <c r="L19" s="28" t="s">
        <v>54</v>
      </c>
      <c r="M19" s="28" t="s">
        <v>56</v>
      </c>
      <c r="N19" s="28" t="s">
        <v>55</v>
      </c>
      <c r="O19" s="28" t="s">
        <v>54</v>
      </c>
      <c r="P19" s="28" t="s">
        <v>55</v>
      </c>
      <c r="Q19" s="28" t="s">
        <v>54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09.42</v>
      </c>
      <c r="W19" s="28" t="n">
        <v>103.94</v>
      </c>
      <c r="X19" s="28" t="n">
        <v>5.2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30</v>
      </c>
      <c r="F20" s="32" t="s">
        <v>55</v>
      </c>
      <c r="G20" s="32" t="n">
        <v>90</v>
      </c>
      <c r="H20" s="32" t="n">
        <v>110</v>
      </c>
      <c r="I20" s="32" t="n">
        <v>145</v>
      </c>
      <c r="J20" s="32" t="s">
        <v>56</v>
      </c>
      <c r="K20" s="32" t="n">
        <v>140</v>
      </c>
      <c r="L20" s="32" t="s">
        <v>54</v>
      </c>
      <c r="M20" s="32" t="s">
        <v>56</v>
      </c>
      <c r="N20" s="32" t="s">
        <v>55</v>
      </c>
      <c r="O20" s="32" t="s">
        <v>54</v>
      </c>
      <c r="P20" s="32" t="s">
        <v>55</v>
      </c>
      <c r="Q20" s="32" t="s">
        <v>54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2</v>
      </c>
      <c r="K22" s="28" t="n">
        <v>21.2</v>
      </c>
      <c r="L22" s="28" t="n">
        <v>21</v>
      </c>
      <c r="M22" s="28" t="n">
        <v>21.5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.5</v>
      </c>
      <c r="S22" s="28" t="n">
        <v>21</v>
      </c>
      <c r="T22" s="28" t="n">
        <v>21</v>
      </c>
      <c r="U22" s="28" t="n">
        <v>22</v>
      </c>
      <c r="V22" s="28" t="n">
        <v>21.7</v>
      </c>
      <c r="W22" s="28" t="n">
        <v>21.77</v>
      </c>
      <c r="X22" s="28" t="n">
        <v>-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3.5</v>
      </c>
      <c r="I23" s="32" t="n">
        <v>22.2</v>
      </c>
      <c r="J23" s="32" t="n">
        <v>22</v>
      </c>
      <c r="K23" s="32" t="n">
        <v>21.4</v>
      </c>
      <c r="L23" s="32" t="n">
        <v>23</v>
      </c>
      <c r="M23" s="32" t="n">
        <v>23.4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8</v>
      </c>
      <c r="I24" s="28" t="n">
        <v>58.7</v>
      </c>
      <c r="J24" s="28" t="n">
        <v>58</v>
      </c>
      <c r="K24" s="28" t="n">
        <v>58.2</v>
      </c>
      <c r="L24" s="28" t="s">
        <v>55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8</v>
      </c>
      <c r="R24" s="28" t="n">
        <v>60</v>
      </c>
      <c r="S24" s="28" t="n">
        <v>58</v>
      </c>
      <c r="T24" s="28" t="n">
        <v>58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8</v>
      </c>
      <c r="H25" s="28" t="n">
        <v>58</v>
      </c>
      <c r="I25" s="28" t="n">
        <v>59.1</v>
      </c>
      <c r="J25" s="28" t="n">
        <v>58</v>
      </c>
      <c r="K25" s="28" t="n">
        <v>58.2</v>
      </c>
      <c r="L25" s="28" t="s">
        <v>55</v>
      </c>
      <c r="M25" s="28" t="n">
        <v>58.5</v>
      </c>
      <c r="N25" s="28" t="n">
        <v>58</v>
      </c>
      <c r="O25" s="28" t="n">
        <v>58</v>
      </c>
      <c r="P25" s="28" t="n">
        <v>58</v>
      </c>
      <c r="Q25" s="28" t="n">
        <v>58.5</v>
      </c>
      <c r="R25" s="28" t="n">
        <v>62</v>
      </c>
      <c r="S25" s="28" t="n">
        <v>58</v>
      </c>
      <c r="T25" s="28" t="n">
        <v>58</v>
      </c>
      <c r="U25" s="28" t="n">
        <v>59</v>
      </c>
      <c r="V25" s="28" t="n">
        <v>58.59</v>
      </c>
      <c r="W25" s="28" t="n">
        <v>59.48</v>
      </c>
      <c r="X25" s="28" t="n">
        <v>-1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8</v>
      </c>
      <c r="H26" s="32" t="n">
        <v>58.5</v>
      </c>
      <c r="I26" s="32" t="n">
        <v>60.1</v>
      </c>
      <c r="J26" s="32" t="n">
        <v>58</v>
      </c>
      <c r="K26" s="32" t="n">
        <v>58.2</v>
      </c>
      <c r="L26" s="32" t="s">
        <v>55</v>
      </c>
      <c r="M26" s="32" t="n">
        <v>59</v>
      </c>
      <c r="N26" s="32" t="n">
        <v>58</v>
      </c>
      <c r="O26" s="32" t="n">
        <v>58.5</v>
      </c>
      <c r="P26" s="32" t="n">
        <v>58</v>
      </c>
      <c r="Q26" s="32" t="n">
        <v>58.5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30</v>
      </c>
      <c r="G27" s="28" t="n">
        <v>26</v>
      </c>
      <c r="H27" s="28" t="n">
        <v>28</v>
      </c>
      <c r="I27" s="28" t="n">
        <v>30.5</v>
      </c>
      <c r="J27" s="28" t="n">
        <v>28</v>
      </c>
      <c r="K27" s="28" t="n">
        <v>30</v>
      </c>
      <c r="L27" s="28" t="n">
        <v>30</v>
      </c>
      <c r="M27" s="28" t="n">
        <v>32.5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1.5</v>
      </c>
      <c r="F28" s="28" t="n">
        <v>30</v>
      </c>
      <c r="G28" s="28" t="n">
        <v>27</v>
      </c>
      <c r="H28" s="28" t="n">
        <v>30</v>
      </c>
      <c r="I28" s="28" t="n">
        <v>30.5</v>
      </c>
      <c r="J28" s="28" t="n">
        <v>28</v>
      </c>
      <c r="K28" s="28" t="n">
        <v>30.5</v>
      </c>
      <c r="L28" s="28" t="n">
        <v>30</v>
      </c>
      <c r="M28" s="28" t="n">
        <v>32.5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73</v>
      </c>
      <c r="W28" s="28" t="n">
        <v>30.77</v>
      </c>
      <c r="X28" s="28" t="n">
        <v>-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n">
        <v>33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29</v>
      </c>
      <c r="K29" s="32" t="n">
        <v>30.5</v>
      </c>
      <c r="L29" s="32" t="n">
        <v>30.67</v>
      </c>
      <c r="M29" s="32" t="n">
        <v>32.5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8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91</v>
      </c>
      <c r="W31" s="28" t="n">
        <v>139.89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99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</v>
      </c>
      <c r="W34" s="28" t="n">
        <v>2.34</v>
      </c>
      <c r="X34" s="28" t="n">
        <v>-5.98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27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33</v>
      </c>
      <c r="X37" s="28" t="n">
        <v>-0.8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</v>
      </c>
      <c r="D39" s="28" t="n">
        <v>3.9</v>
      </c>
      <c r="E39" s="28" t="n">
        <v>3.5</v>
      </c>
      <c r="F39" s="28" t="n">
        <v>4.07</v>
      </c>
      <c r="G39" s="28" t="n">
        <v>4.1</v>
      </c>
      <c r="H39" s="28" t="n">
        <v>3.6</v>
      </c>
      <c r="I39" s="28" t="n">
        <v>4</v>
      </c>
      <c r="J39" s="28" t="s">
        <v>56</v>
      </c>
      <c r="K39" s="28" t="n">
        <v>4.1</v>
      </c>
      <c r="L39" s="28" t="n">
        <v>4.1</v>
      </c>
      <c r="M39" s="28" t="n">
        <v>4</v>
      </c>
      <c r="N39" s="28" t="n">
        <v>4.15</v>
      </c>
      <c r="O39" s="28" t="n">
        <v>4.1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</v>
      </c>
      <c r="D40" s="28" t="n">
        <v>3.9</v>
      </c>
      <c r="E40" s="28" t="n">
        <v>3.71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s">
        <v>56</v>
      </c>
      <c r="K40" s="28" t="n">
        <v>4.1</v>
      </c>
      <c r="L40" s="28" t="n">
        <v>4.1</v>
      </c>
      <c r="M40" s="28" t="n">
        <v>4.2</v>
      </c>
      <c r="N40" s="28" t="n">
        <v>4.15</v>
      </c>
      <c r="O40" s="28" t="n">
        <v>4.1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3.9</v>
      </c>
      <c r="V40" s="28" t="n">
        <v>3.67</v>
      </c>
      <c r="W40" s="28" t="n">
        <v>3.68</v>
      </c>
      <c r="X40" s="28" t="n">
        <v>-0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1</v>
      </c>
      <c r="G41" s="32" t="n">
        <v>4.15</v>
      </c>
      <c r="H41" s="32" t="n">
        <v>3.8</v>
      </c>
      <c r="I41" s="32" t="n">
        <v>4.15</v>
      </c>
      <c r="J41" s="32" t="s">
        <v>56</v>
      </c>
      <c r="K41" s="32" t="n">
        <v>4.6</v>
      </c>
      <c r="L41" s="32" t="n">
        <v>4.1</v>
      </c>
      <c r="M41" s="32" t="n">
        <v>4.5</v>
      </c>
      <c r="N41" s="32" t="n">
        <v>4.15</v>
      </c>
      <c r="O41" s="32" t="n">
        <v>4.2</v>
      </c>
      <c r="P41" s="32" t="s">
        <v>55</v>
      </c>
      <c r="Q41" s="32" t="n">
        <v>3.7</v>
      </c>
      <c r="R41" s="32" t="n">
        <v>4.15</v>
      </c>
      <c r="S41" s="32" t="n">
        <v>4</v>
      </c>
      <c r="T41" s="32" t="n">
        <v>4.8</v>
      </c>
      <c r="U41" s="32" t="n">
        <v>4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6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69</v>
      </c>
      <c r="W43" s="28" t="n">
        <v>129.82</v>
      </c>
      <c r="X43" s="28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0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0</v>
      </c>
      <c r="M45" s="28" t="s">
        <v>55</v>
      </c>
      <c r="N45" s="28" t="n">
        <v>370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395</v>
      </c>
      <c r="M46" s="28" t="s">
        <v>55</v>
      </c>
      <c r="N46" s="28" t="n">
        <v>370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87.43</v>
      </c>
      <c r="W46" s="28" t="n">
        <v>391.8</v>
      </c>
      <c r="X46" s="28" t="n">
        <v>-1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6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1-05T14:00:04Z</cp:lastPrinted>
  <dcterms:modified xsi:type="dcterms:W3CDTF">2015-01-05T14:01:25Z</dcterms:modified>
  <cp:revision>0</cp:revision>
  <dc:subject/>
  <dc:title/>
</cp:coreProperties>
</file>