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6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7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63</v>
      </c>
      <c r="E12" s="28" t="s">
        <v>55</v>
      </c>
      <c r="F12" s="28" t="n">
        <v>6.1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2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63</v>
      </c>
      <c r="E13" s="28" t="s">
        <v>55</v>
      </c>
      <c r="F13" s="28" t="n">
        <v>6.1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5.8</v>
      </c>
      <c r="O13" s="28" t="n">
        <v>6.15</v>
      </c>
      <c r="P13" s="28" t="n">
        <v>6.22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3</v>
      </c>
      <c r="W13" s="28" t="n">
        <v>6.15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2</v>
      </c>
      <c r="D14" s="32" t="n">
        <v>6.63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3</v>
      </c>
      <c r="L14" s="32" t="n">
        <v>6</v>
      </c>
      <c r="M14" s="32" t="s">
        <v>55</v>
      </c>
      <c r="N14" s="32" t="n">
        <v>5.8</v>
      </c>
      <c r="O14" s="32" t="n">
        <v>6.22</v>
      </c>
      <c r="P14" s="32" t="n">
        <v>6.22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s">
        <v>54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s">
        <v>54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8</v>
      </c>
      <c r="W16" s="28" t="n">
        <v>145.94</v>
      </c>
      <c r="X16" s="28" t="n">
        <v>-0.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4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s">
        <v>54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8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s">
        <v>54</v>
      </c>
      <c r="R18" s="28" t="n">
        <v>11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8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s">
        <v>54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12.72</v>
      </c>
      <c r="W19" s="28" t="n">
        <v>109.42</v>
      </c>
      <c r="X19" s="28" t="n">
        <v>3.0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30</v>
      </c>
      <c r="F20" s="32" t="s">
        <v>55</v>
      </c>
      <c r="G20" s="32" t="n">
        <v>90</v>
      </c>
      <c r="H20" s="32" t="n">
        <v>110</v>
      </c>
      <c r="I20" s="32" t="n">
        <v>145</v>
      </c>
      <c r="J20" s="32" t="n">
        <v>130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s">
        <v>54</v>
      </c>
      <c r="R20" s="32" t="n">
        <v>125</v>
      </c>
      <c r="S20" s="32" t="s">
        <v>55</v>
      </c>
      <c r="T20" s="32" t="s">
        <v>55</v>
      </c>
      <c r="U20" s="32" t="n">
        <v>12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5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6</v>
      </c>
      <c r="W22" s="28" t="n">
        <v>21.7</v>
      </c>
      <c r="X22" s="28" t="n">
        <v>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7</v>
      </c>
      <c r="K23" s="32" t="n">
        <v>21.4</v>
      </c>
      <c r="L23" s="32" t="n">
        <v>23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58</v>
      </c>
      <c r="K24" s="28" t="n">
        <v>59.2</v>
      </c>
      <c r="L24" s="28" t="s">
        <v>55</v>
      </c>
      <c r="M24" s="28" t="n">
        <v>58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8</v>
      </c>
      <c r="I25" s="28" t="n">
        <v>60.1</v>
      </c>
      <c r="J25" s="28" t="n">
        <v>58</v>
      </c>
      <c r="K25" s="28" t="n">
        <v>59.2</v>
      </c>
      <c r="L25" s="28" t="s">
        <v>55</v>
      </c>
      <c r="M25" s="28" t="n">
        <v>58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21</v>
      </c>
      <c r="W25" s="28" t="n">
        <v>58.59</v>
      </c>
      <c r="X25" s="28" t="n">
        <v>1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58</v>
      </c>
      <c r="H26" s="32" t="n">
        <v>58.5</v>
      </c>
      <c r="I26" s="32" t="n">
        <v>61.1</v>
      </c>
      <c r="J26" s="32" t="n">
        <v>58</v>
      </c>
      <c r="K26" s="32" t="n">
        <v>59.4</v>
      </c>
      <c r="L26" s="32" t="s">
        <v>55</v>
      </c>
      <c r="M26" s="32" t="n">
        <v>58.5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6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7</v>
      </c>
      <c r="H28" s="28" t="n">
        <v>30</v>
      </c>
      <c r="I28" s="28" t="n">
        <v>30.5</v>
      </c>
      <c r="J28" s="28" t="n">
        <v>28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89</v>
      </c>
      <c r="W28" s="28" t="n">
        <v>30.73</v>
      </c>
      <c r="X28" s="28" t="n">
        <v>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29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1</v>
      </c>
      <c r="W31" s="28" t="n">
        <v>139.91</v>
      </c>
      <c r="X31" s="28" t="n">
        <v>-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0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5</v>
      </c>
      <c r="F39" s="28" t="n">
        <v>4.07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</v>
      </c>
      <c r="L39" s="28" t="n">
        <v>4.3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1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</v>
      </c>
      <c r="L40" s="28" t="n">
        <v>4.3</v>
      </c>
      <c r="M40" s="28" t="n">
        <v>4.07</v>
      </c>
      <c r="N40" s="28" t="n">
        <v>4.15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3.9</v>
      </c>
      <c r="V40" s="28" t="n">
        <v>3.69</v>
      </c>
      <c r="W40" s="28" t="n">
        <v>3.67</v>
      </c>
      <c r="X40" s="28" t="n">
        <v>0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3</v>
      </c>
      <c r="M41" s="32" t="n">
        <v>4.3</v>
      </c>
      <c r="N41" s="32" t="n">
        <v>4.15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</v>
      </c>
      <c r="T41" s="32" t="n">
        <v>4.8</v>
      </c>
      <c r="U41" s="32" t="n">
        <v>4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3</v>
      </c>
      <c r="W43" s="28" t="n">
        <v>129.69</v>
      </c>
      <c r="X43" s="28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58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3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5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7.88</v>
      </c>
      <c r="W46" s="28" t="n">
        <v>387.43</v>
      </c>
      <c r="X46" s="28" t="n">
        <v>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3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420</v>
      </c>
      <c r="O47" s="32" t="n">
        <v>383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79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5.8</v>
      </c>
      <c r="O13" s="28" t="n">
        <v>6.27</v>
      </c>
      <c r="P13" s="28" t="n">
        <v>6.2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5</v>
      </c>
      <c r="W13" s="28" t="n">
        <v>6.13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7</v>
      </c>
      <c r="D14" s="32" t="n">
        <v>6.79</v>
      </c>
      <c r="E14" s="32" t="s">
        <v>55</v>
      </c>
      <c r="F14" s="32" t="n">
        <v>6.2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85</v>
      </c>
      <c r="O14" s="32" t="n">
        <v>6.3</v>
      </c>
      <c r="P14" s="32" t="n">
        <v>6.2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6.49</v>
      </c>
      <c r="W16" s="28" t="n">
        <v>145.8</v>
      </c>
      <c r="X16" s="28" t="n">
        <v>0.4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22.09</v>
      </c>
      <c r="W19" s="28" t="n">
        <v>112.72</v>
      </c>
      <c r="X19" s="28" t="n">
        <v>8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5</v>
      </c>
      <c r="J20" s="32" t="n">
        <v>135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2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3</v>
      </c>
      <c r="W22" s="28" t="n">
        <v>21.76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3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60</v>
      </c>
      <c r="K24" s="28" t="n">
        <v>59.2</v>
      </c>
      <c r="L24" s="28" t="s">
        <v>55</v>
      </c>
      <c r="M24" s="28" t="n">
        <v>59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8</v>
      </c>
      <c r="I25" s="28" t="n">
        <v>60.1</v>
      </c>
      <c r="J25" s="28" t="n">
        <v>60</v>
      </c>
      <c r="K25" s="28" t="n">
        <v>59.2</v>
      </c>
      <c r="L25" s="28" t="s">
        <v>55</v>
      </c>
      <c r="M25" s="28" t="n">
        <v>59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28</v>
      </c>
      <c r="W25" s="28" t="n">
        <v>59.21</v>
      </c>
      <c r="X25" s="28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58</v>
      </c>
      <c r="H26" s="32" t="n">
        <v>59</v>
      </c>
      <c r="I26" s="32" t="n">
        <v>61.1</v>
      </c>
      <c r="J26" s="32" t="n">
        <v>60</v>
      </c>
      <c r="K26" s="32" t="n">
        <v>59.4</v>
      </c>
      <c r="L26" s="32" t="s">
        <v>55</v>
      </c>
      <c r="M26" s="32" t="n">
        <v>59.2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30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92</v>
      </c>
      <c r="W28" s="28" t="n">
        <v>30.89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30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1</v>
      </c>
      <c r="W31" s="28" t="n">
        <v>139.8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07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3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3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4</v>
      </c>
      <c r="V40" s="28" t="n">
        <v>3.71</v>
      </c>
      <c r="W40" s="28" t="n">
        <v>3.69</v>
      </c>
      <c r="X40" s="28" t="n">
        <v>0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3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4.8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3</v>
      </c>
      <c r="W43" s="28" t="n">
        <v>129.4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61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6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5</v>
      </c>
      <c r="O46" s="28" t="n">
        <v>38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8.91</v>
      </c>
      <c r="W46" s="28" t="n">
        <v>387.88</v>
      </c>
      <c r="X46" s="28" t="n">
        <v>0.2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6</v>
      </c>
      <c r="D47" s="32" t="s">
        <v>55</v>
      </c>
      <c r="E47" s="32" t="s">
        <v>55</v>
      </c>
      <c r="F47" s="32" t="n">
        <v>41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37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b2.seab</cp:lastModifiedBy>
  <cp:lastPrinted>2015-01-05T14:00:04Z</cp:lastPrinted>
  <dcterms:modified xsi:type="dcterms:W3CDTF">2015-01-07T14:54:29Z</dcterms:modified>
  <cp:revision>0</cp:revision>
  <dc:subject/>
  <dc:title/>
</cp:coreProperties>
</file>