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_09" sheetId="1" state="visible" r:id="rId2"/>
    <sheet name="dia 12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92">
  <si>
    <t xml:space="preserve">SECRETARIA DE ESTADO DA AGRICULTURA E DO ABASTECIMENTO - S E A B</t>
  </si>
  <si>
    <t xml:space="preserve">SIMA</t>
  </si>
  <si>
    <t xml:space="preserve">      COTAÇÃO DO DIA :</t>
  </si>
  <si>
    <t xml:space="preserve">09/01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AUS</t>
  </si>
  <si>
    <t xml:space="preserve">\\\</t>
  </si>
  <si>
    <t xml:space="preserve">SINF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12/01/2015</t>
  </si>
  <si>
    <t xml:space="preserve">AUS </t>
  </si>
  <si>
    <t xml:space="preserve">\\\ </t>
  </si>
  <si>
    <t xml:space="preserve">SINF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52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6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6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IR6" s="0"/>
      <c r="IS6" s="0"/>
      <c r="IT6" s="0"/>
      <c r="IU6" s="0"/>
      <c r="IV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6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6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IR7" s="0"/>
      <c r="IS7" s="0"/>
      <c r="IT7" s="0"/>
      <c r="IU7" s="0"/>
      <c r="IV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6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6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IR8" s="0"/>
      <c r="IS8" s="0"/>
      <c r="IT8" s="0"/>
      <c r="IU8" s="0"/>
      <c r="IV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IR9" s="0"/>
      <c r="IS9" s="0"/>
      <c r="IT9" s="0"/>
      <c r="IU9" s="0"/>
      <c r="IV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IR10" s="0"/>
      <c r="IS10" s="0"/>
      <c r="IT10" s="0"/>
      <c r="IU10" s="0"/>
      <c r="IV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IR11" s="0"/>
      <c r="IS11" s="0"/>
      <c r="IT11" s="0"/>
      <c r="IU11" s="0"/>
      <c r="IV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.27</v>
      </c>
      <c r="D12" s="28" t="n">
        <v>6.79</v>
      </c>
      <c r="E12" s="28" t="s">
        <v>55</v>
      </c>
      <c r="F12" s="28" t="n">
        <v>6.27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6.15</v>
      </c>
      <c r="L12" s="28" t="n">
        <v>6.5</v>
      </c>
      <c r="M12" s="28" t="s">
        <v>55</v>
      </c>
      <c r="N12" s="28" t="n">
        <v>5.98</v>
      </c>
      <c r="O12" s="28" t="n">
        <v>6.15</v>
      </c>
      <c r="P12" s="28" t="n">
        <v>6.4</v>
      </c>
      <c r="Q12" s="28" t="s">
        <v>55</v>
      </c>
      <c r="R12" s="28" t="s">
        <v>55</v>
      </c>
      <c r="S12" s="28" t="n">
        <v>6.61</v>
      </c>
      <c r="T12" s="28" t="n">
        <v>5.7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IR12" s="0"/>
      <c r="IS12" s="0"/>
      <c r="IT12" s="0"/>
      <c r="IU12" s="0"/>
      <c r="IV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4</v>
      </c>
      <c r="D13" s="28" t="n">
        <v>6.79</v>
      </c>
      <c r="E13" s="28" t="s">
        <v>55</v>
      </c>
      <c r="F13" s="28" t="n">
        <v>6.34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.63</v>
      </c>
      <c r="L13" s="28" t="n">
        <v>6.6</v>
      </c>
      <c r="M13" s="28" t="s">
        <v>55</v>
      </c>
      <c r="N13" s="28" t="n">
        <v>5.98</v>
      </c>
      <c r="O13" s="28" t="n">
        <v>6.4</v>
      </c>
      <c r="P13" s="28" t="n">
        <v>6.4</v>
      </c>
      <c r="Q13" s="28" t="s">
        <v>55</v>
      </c>
      <c r="R13" s="28" t="s">
        <v>55</v>
      </c>
      <c r="S13" s="28" t="n">
        <v>6.61</v>
      </c>
      <c r="T13" s="28" t="n">
        <v>5.8</v>
      </c>
      <c r="U13" s="28" t="s">
        <v>55</v>
      </c>
      <c r="V13" s="28" t="n">
        <v>6.43</v>
      </c>
      <c r="W13" s="28" t="n">
        <v>6.37</v>
      </c>
      <c r="X13" s="28" t="n">
        <v>0.94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IR13" s="0"/>
      <c r="IS13" s="0"/>
      <c r="IT13" s="0"/>
      <c r="IU13" s="0"/>
      <c r="IV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51</v>
      </c>
      <c r="D14" s="32" t="n">
        <v>6.79</v>
      </c>
      <c r="E14" s="32" t="s">
        <v>55</v>
      </c>
      <c r="F14" s="32" t="n">
        <v>6.4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79</v>
      </c>
      <c r="L14" s="32" t="n">
        <v>6.8</v>
      </c>
      <c r="M14" s="32" t="s">
        <v>55</v>
      </c>
      <c r="N14" s="32" t="n">
        <v>5.98</v>
      </c>
      <c r="O14" s="32" t="n">
        <v>6.43</v>
      </c>
      <c r="P14" s="32" t="n">
        <v>6.4</v>
      </c>
      <c r="Q14" s="32" t="s">
        <v>55</v>
      </c>
      <c r="R14" s="32" t="s">
        <v>55</v>
      </c>
      <c r="S14" s="32" t="n">
        <v>6.61</v>
      </c>
      <c r="T14" s="32" t="n">
        <v>5.93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IR14" s="0"/>
      <c r="IS14" s="0"/>
      <c r="IT14" s="0"/>
      <c r="IU14" s="0"/>
      <c r="IV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s">
        <v>54</v>
      </c>
      <c r="E15" s="28" t="n">
        <v>140</v>
      </c>
      <c r="F15" s="28" t="s">
        <v>55</v>
      </c>
      <c r="G15" s="28" t="s">
        <v>55</v>
      </c>
      <c r="H15" s="28" t="n">
        <v>100</v>
      </c>
      <c r="I15" s="28" t="n">
        <v>120</v>
      </c>
      <c r="J15" s="28" t="s">
        <v>56</v>
      </c>
      <c r="K15" s="28" t="n">
        <v>140</v>
      </c>
      <c r="L15" s="28" t="n">
        <v>100</v>
      </c>
      <c r="M15" s="28" t="n">
        <v>140</v>
      </c>
      <c r="N15" s="28" t="s">
        <v>54</v>
      </c>
      <c r="O15" s="28" t="s">
        <v>54</v>
      </c>
      <c r="P15" s="28" t="n">
        <v>150</v>
      </c>
      <c r="Q15" s="28" t="n">
        <v>140</v>
      </c>
      <c r="R15" s="28" t="n">
        <v>150</v>
      </c>
      <c r="S15" s="28" t="s">
        <v>55</v>
      </c>
      <c r="T15" s="28" t="n">
        <v>15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IR15" s="0"/>
      <c r="IS15" s="0"/>
      <c r="IT15" s="0"/>
      <c r="IU15" s="0"/>
      <c r="IV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s">
        <v>54</v>
      </c>
      <c r="E16" s="28" t="n">
        <v>150</v>
      </c>
      <c r="F16" s="28" t="s">
        <v>55</v>
      </c>
      <c r="G16" s="28" t="s">
        <v>55</v>
      </c>
      <c r="H16" s="28" t="n">
        <v>120</v>
      </c>
      <c r="I16" s="28" t="n">
        <v>150</v>
      </c>
      <c r="J16" s="28" t="s">
        <v>56</v>
      </c>
      <c r="K16" s="28" t="n">
        <v>150</v>
      </c>
      <c r="L16" s="28" t="n">
        <v>120</v>
      </c>
      <c r="M16" s="28" t="n">
        <v>140</v>
      </c>
      <c r="N16" s="28" t="s">
        <v>54</v>
      </c>
      <c r="O16" s="28" t="s">
        <v>54</v>
      </c>
      <c r="P16" s="28" t="n">
        <v>150</v>
      </c>
      <c r="Q16" s="28" t="n">
        <v>150</v>
      </c>
      <c r="R16" s="28" t="n">
        <v>150</v>
      </c>
      <c r="S16" s="28" t="s">
        <v>55</v>
      </c>
      <c r="T16" s="28" t="n">
        <v>150</v>
      </c>
      <c r="U16" s="28" t="s">
        <v>55</v>
      </c>
      <c r="V16" s="28" t="n">
        <v>144.45</v>
      </c>
      <c r="W16" s="28" t="n">
        <v>145.47</v>
      </c>
      <c r="X16" s="28" t="n">
        <v>-0.7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IR16" s="0"/>
      <c r="IS16" s="0"/>
      <c r="IT16" s="0"/>
      <c r="IU16" s="0"/>
      <c r="IV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s">
        <v>54</v>
      </c>
      <c r="E17" s="32" t="n">
        <v>170</v>
      </c>
      <c r="F17" s="32" t="s">
        <v>55</v>
      </c>
      <c r="G17" s="32" t="s">
        <v>55</v>
      </c>
      <c r="H17" s="32" t="n">
        <v>140</v>
      </c>
      <c r="I17" s="32" t="n">
        <v>160</v>
      </c>
      <c r="J17" s="32" t="s">
        <v>56</v>
      </c>
      <c r="K17" s="32" t="n">
        <v>150</v>
      </c>
      <c r="L17" s="32" t="n">
        <v>160</v>
      </c>
      <c r="M17" s="32" t="n">
        <v>150</v>
      </c>
      <c r="N17" s="32" t="s">
        <v>54</v>
      </c>
      <c r="O17" s="32" t="s">
        <v>54</v>
      </c>
      <c r="P17" s="32" t="n">
        <v>150</v>
      </c>
      <c r="Q17" s="32" t="n">
        <v>150</v>
      </c>
      <c r="R17" s="32" t="n">
        <v>160</v>
      </c>
      <c r="S17" s="32" t="s">
        <v>55</v>
      </c>
      <c r="T17" s="32" t="n">
        <v>16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IR17" s="0"/>
      <c r="IS17" s="0"/>
      <c r="IT17" s="0"/>
      <c r="IU17" s="0"/>
      <c r="IV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40</v>
      </c>
      <c r="E18" s="28" t="n">
        <v>120</v>
      </c>
      <c r="F18" s="28" t="s">
        <v>55</v>
      </c>
      <c r="G18" s="28" t="n">
        <v>120</v>
      </c>
      <c r="H18" s="28" t="n">
        <v>80</v>
      </c>
      <c r="I18" s="28" t="n">
        <v>120</v>
      </c>
      <c r="J18" s="28" t="n">
        <v>120</v>
      </c>
      <c r="K18" s="28" t="n">
        <v>130</v>
      </c>
      <c r="L18" s="28" t="s">
        <v>54</v>
      </c>
      <c r="M18" s="28" t="n">
        <v>120</v>
      </c>
      <c r="N18" s="28" t="s">
        <v>55</v>
      </c>
      <c r="O18" s="28" t="s">
        <v>54</v>
      </c>
      <c r="P18" s="28" t="s">
        <v>55</v>
      </c>
      <c r="Q18" s="28" t="n">
        <v>120</v>
      </c>
      <c r="R18" s="28" t="n">
        <v>115</v>
      </c>
      <c r="S18" s="28" t="s">
        <v>55</v>
      </c>
      <c r="T18" s="28" t="s">
        <v>55</v>
      </c>
      <c r="U18" s="28" t="n">
        <v>11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40</v>
      </c>
      <c r="E19" s="28" t="n">
        <v>130</v>
      </c>
      <c r="F19" s="28" t="s">
        <v>55</v>
      </c>
      <c r="G19" s="28" t="n">
        <v>120</v>
      </c>
      <c r="H19" s="28" t="n">
        <v>100</v>
      </c>
      <c r="I19" s="28" t="n">
        <v>135</v>
      </c>
      <c r="J19" s="28" t="n">
        <v>130</v>
      </c>
      <c r="K19" s="28" t="n">
        <v>130</v>
      </c>
      <c r="L19" s="28" t="s">
        <v>54</v>
      </c>
      <c r="M19" s="28" t="n">
        <v>130</v>
      </c>
      <c r="N19" s="28" t="s">
        <v>55</v>
      </c>
      <c r="O19" s="28" t="s">
        <v>54</v>
      </c>
      <c r="P19" s="28" t="s">
        <v>55</v>
      </c>
      <c r="Q19" s="28" t="n">
        <v>130</v>
      </c>
      <c r="R19" s="28" t="n">
        <v>120</v>
      </c>
      <c r="S19" s="28" t="s">
        <v>55</v>
      </c>
      <c r="T19" s="28" t="s">
        <v>55</v>
      </c>
      <c r="U19" s="28" t="n">
        <v>125</v>
      </c>
      <c r="V19" s="28" t="n">
        <v>123.9</v>
      </c>
      <c r="W19" s="28" t="n">
        <v>123.9</v>
      </c>
      <c r="X19" s="28" t="n">
        <v>0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40</v>
      </c>
      <c r="E20" s="32" t="n">
        <v>140</v>
      </c>
      <c r="F20" s="32" t="s">
        <v>55</v>
      </c>
      <c r="G20" s="32" t="n">
        <v>120</v>
      </c>
      <c r="H20" s="32" t="n">
        <v>110</v>
      </c>
      <c r="I20" s="32" t="n">
        <v>140</v>
      </c>
      <c r="J20" s="32" t="n">
        <v>130</v>
      </c>
      <c r="K20" s="32" t="n">
        <v>140</v>
      </c>
      <c r="L20" s="32" t="s">
        <v>54</v>
      </c>
      <c r="M20" s="32" t="n">
        <v>130</v>
      </c>
      <c r="N20" s="32" t="s">
        <v>55</v>
      </c>
      <c r="O20" s="32" t="s">
        <v>54</v>
      </c>
      <c r="P20" s="32" t="s">
        <v>55</v>
      </c>
      <c r="Q20" s="32" t="n">
        <v>130</v>
      </c>
      <c r="R20" s="32" t="n">
        <v>130</v>
      </c>
      <c r="S20" s="32" t="s">
        <v>55</v>
      </c>
      <c r="T20" s="32" t="s">
        <v>55</v>
      </c>
      <c r="U20" s="32" t="n">
        <v>135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1</v>
      </c>
      <c r="D21" s="28" t="n">
        <v>21</v>
      </c>
      <c r="E21" s="28" t="n">
        <v>21</v>
      </c>
      <c r="F21" s="28" t="n">
        <v>21</v>
      </c>
      <c r="G21" s="28" t="n">
        <v>20</v>
      </c>
      <c r="H21" s="28" t="n">
        <v>21</v>
      </c>
      <c r="I21" s="28" t="n">
        <v>21.7</v>
      </c>
      <c r="J21" s="28" t="n">
        <v>22</v>
      </c>
      <c r="K21" s="28" t="n">
        <v>21.2</v>
      </c>
      <c r="L21" s="28" t="n">
        <v>21</v>
      </c>
      <c r="M21" s="28" t="n">
        <v>21</v>
      </c>
      <c r="N21" s="28" t="n">
        <v>21</v>
      </c>
      <c r="O21" s="28" t="n">
        <v>21</v>
      </c>
      <c r="P21" s="28" t="n">
        <v>21</v>
      </c>
      <c r="Q21" s="28" t="n">
        <v>21.9</v>
      </c>
      <c r="R21" s="28" t="n">
        <v>23</v>
      </c>
      <c r="S21" s="28" t="n">
        <v>21</v>
      </c>
      <c r="T21" s="28" t="n">
        <v>21</v>
      </c>
      <c r="U21" s="28" t="n">
        <v>19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</row>
    <row r="22" customFormat="false" ht="15.95" hidden="false" customHeight="true" outlineLevel="0" collapsed="false">
      <c r="B22" s="27" t="s">
        <v>58</v>
      </c>
      <c r="C22" s="28" t="n">
        <v>21.5</v>
      </c>
      <c r="D22" s="28" t="n">
        <v>21</v>
      </c>
      <c r="E22" s="28" t="n">
        <v>21</v>
      </c>
      <c r="F22" s="28" t="n">
        <v>21</v>
      </c>
      <c r="G22" s="28" t="n">
        <v>21</v>
      </c>
      <c r="H22" s="28" t="n">
        <v>21</v>
      </c>
      <c r="I22" s="28" t="n">
        <v>21.7</v>
      </c>
      <c r="J22" s="28" t="n">
        <v>24</v>
      </c>
      <c r="K22" s="28" t="n">
        <v>21.2</v>
      </c>
      <c r="L22" s="28" t="n">
        <v>21</v>
      </c>
      <c r="M22" s="28" t="n">
        <v>22.8</v>
      </c>
      <c r="N22" s="28" t="n">
        <v>21</v>
      </c>
      <c r="O22" s="28" t="n">
        <v>21</v>
      </c>
      <c r="P22" s="28" t="n">
        <v>21</v>
      </c>
      <c r="Q22" s="28" t="n">
        <v>22</v>
      </c>
      <c r="R22" s="28" t="n">
        <v>25</v>
      </c>
      <c r="S22" s="28" t="n">
        <v>21</v>
      </c>
      <c r="T22" s="28" t="n">
        <v>21</v>
      </c>
      <c r="U22" s="28" t="n">
        <v>22</v>
      </c>
      <c r="V22" s="28" t="n">
        <v>21.63</v>
      </c>
      <c r="W22" s="28" t="n">
        <v>21.73</v>
      </c>
      <c r="X22" s="28" t="n">
        <v>-0.46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21</v>
      </c>
      <c r="E23" s="32" t="n">
        <v>21</v>
      </c>
      <c r="F23" s="32" t="n">
        <v>21</v>
      </c>
      <c r="G23" s="32" t="n">
        <v>22</v>
      </c>
      <c r="H23" s="32" t="n">
        <v>22.5</v>
      </c>
      <c r="I23" s="32" t="n">
        <v>22.2</v>
      </c>
      <c r="J23" s="32" t="n">
        <v>27</v>
      </c>
      <c r="K23" s="32" t="n">
        <v>21.4</v>
      </c>
      <c r="L23" s="32" t="n">
        <v>26</v>
      </c>
      <c r="M23" s="32" t="n">
        <v>23</v>
      </c>
      <c r="N23" s="32" t="n">
        <v>21</v>
      </c>
      <c r="O23" s="32" t="n">
        <v>21.3</v>
      </c>
      <c r="P23" s="32" t="n">
        <v>21</v>
      </c>
      <c r="Q23" s="32" t="n">
        <v>22.3</v>
      </c>
      <c r="R23" s="32" t="n">
        <v>27</v>
      </c>
      <c r="S23" s="32" t="n">
        <v>21</v>
      </c>
      <c r="T23" s="32" t="n">
        <v>21</v>
      </c>
      <c r="U23" s="32" t="n">
        <v>23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9</v>
      </c>
      <c r="D24" s="28" t="n">
        <v>59</v>
      </c>
      <c r="E24" s="28" t="n">
        <v>59</v>
      </c>
      <c r="F24" s="28" t="n">
        <v>59</v>
      </c>
      <c r="G24" s="28" t="n">
        <v>58</v>
      </c>
      <c r="H24" s="28" t="n">
        <v>58</v>
      </c>
      <c r="I24" s="28" t="n">
        <v>59.7</v>
      </c>
      <c r="J24" s="28" t="n">
        <v>58</v>
      </c>
      <c r="K24" s="28" t="n">
        <v>59.2</v>
      </c>
      <c r="L24" s="28" t="s">
        <v>55</v>
      </c>
      <c r="M24" s="28" t="n">
        <v>59.2</v>
      </c>
      <c r="N24" s="28" t="n">
        <v>59</v>
      </c>
      <c r="O24" s="28" t="n">
        <v>59</v>
      </c>
      <c r="P24" s="28" t="n">
        <v>59</v>
      </c>
      <c r="Q24" s="28" t="n">
        <v>58.5</v>
      </c>
      <c r="R24" s="28" t="n">
        <v>58</v>
      </c>
      <c r="S24" s="28" t="n">
        <v>59</v>
      </c>
      <c r="T24" s="28" t="n">
        <v>59</v>
      </c>
      <c r="U24" s="28" t="n">
        <v>58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9</v>
      </c>
      <c r="D25" s="28" t="n">
        <v>59</v>
      </c>
      <c r="E25" s="28" t="n">
        <v>59</v>
      </c>
      <c r="F25" s="28" t="n">
        <v>59</v>
      </c>
      <c r="G25" s="28" t="n">
        <v>58</v>
      </c>
      <c r="H25" s="28" t="n">
        <v>59</v>
      </c>
      <c r="I25" s="28" t="n">
        <v>60.1</v>
      </c>
      <c r="J25" s="28" t="n">
        <v>60</v>
      </c>
      <c r="K25" s="28" t="n">
        <v>59.2</v>
      </c>
      <c r="L25" s="28" t="s">
        <v>55</v>
      </c>
      <c r="M25" s="28" t="n">
        <v>59.5</v>
      </c>
      <c r="N25" s="28" t="n">
        <v>59</v>
      </c>
      <c r="O25" s="28" t="n">
        <v>59</v>
      </c>
      <c r="P25" s="28" t="n">
        <v>59</v>
      </c>
      <c r="Q25" s="28" t="n">
        <v>59.5</v>
      </c>
      <c r="R25" s="28" t="n">
        <v>61</v>
      </c>
      <c r="S25" s="28" t="n">
        <v>59</v>
      </c>
      <c r="T25" s="28" t="n">
        <v>59</v>
      </c>
      <c r="U25" s="28" t="n">
        <v>58</v>
      </c>
      <c r="V25" s="28" t="n">
        <v>59.35</v>
      </c>
      <c r="W25" s="28" t="n">
        <v>59.7</v>
      </c>
      <c r="X25" s="28" t="n">
        <v>-0.59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9</v>
      </c>
      <c r="D26" s="32" t="n">
        <v>59</v>
      </c>
      <c r="E26" s="32" t="n">
        <v>59</v>
      </c>
      <c r="F26" s="32" t="n">
        <v>59.5</v>
      </c>
      <c r="G26" s="32" t="n">
        <v>58</v>
      </c>
      <c r="H26" s="32" t="n">
        <v>59</v>
      </c>
      <c r="I26" s="32" t="n">
        <v>61.1</v>
      </c>
      <c r="J26" s="32" t="n">
        <v>60</v>
      </c>
      <c r="K26" s="32" t="n">
        <v>59.4</v>
      </c>
      <c r="L26" s="32" t="s">
        <v>55</v>
      </c>
      <c r="M26" s="32" t="n">
        <v>59.5</v>
      </c>
      <c r="N26" s="32" t="n">
        <v>59</v>
      </c>
      <c r="O26" s="32" t="n">
        <v>59.5</v>
      </c>
      <c r="P26" s="32" t="n">
        <v>59</v>
      </c>
      <c r="Q26" s="32" t="n">
        <v>59.5</v>
      </c>
      <c r="R26" s="32" t="n">
        <v>64</v>
      </c>
      <c r="S26" s="32" t="n">
        <v>59</v>
      </c>
      <c r="T26" s="32" t="n">
        <v>59</v>
      </c>
      <c r="U26" s="32" t="n">
        <v>60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0</v>
      </c>
      <c r="D27" s="28" t="n">
        <v>30.5</v>
      </c>
      <c r="E27" s="28" t="n">
        <v>30.5</v>
      </c>
      <c r="F27" s="28" t="n">
        <v>28</v>
      </c>
      <c r="G27" s="28" t="n">
        <v>27</v>
      </c>
      <c r="H27" s="28" t="n">
        <v>28</v>
      </c>
      <c r="I27" s="28" t="n">
        <v>30.5</v>
      </c>
      <c r="J27" s="28" t="n">
        <v>28</v>
      </c>
      <c r="K27" s="28" t="n">
        <v>30</v>
      </c>
      <c r="L27" s="28" t="n">
        <v>30</v>
      </c>
      <c r="M27" s="28" t="n">
        <v>33</v>
      </c>
      <c r="N27" s="28" t="n">
        <v>30</v>
      </c>
      <c r="O27" s="28" t="n">
        <v>30</v>
      </c>
      <c r="P27" s="28" t="n">
        <v>30</v>
      </c>
      <c r="Q27" s="28" t="n">
        <v>28</v>
      </c>
      <c r="R27" s="28" t="n">
        <v>32</v>
      </c>
      <c r="S27" s="28" t="n">
        <v>30</v>
      </c>
      <c r="T27" s="28" t="s">
        <v>56</v>
      </c>
      <c r="U27" s="28" t="n">
        <v>27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0</v>
      </c>
      <c r="D28" s="28" t="n">
        <v>30.5</v>
      </c>
      <c r="E28" s="28" t="n">
        <v>33</v>
      </c>
      <c r="F28" s="28" t="n">
        <v>30</v>
      </c>
      <c r="G28" s="28" t="n">
        <v>28</v>
      </c>
      <c r="H28" s="28" t="n">
        <v>30</v>
      </c>
      <c r="I28" s="28" t="n">
        <v>30.5</v>
      </c>
      <c r="J28" s="28" t="n">
        <v>30</v>
      </c>
      <c r="K28" s="28" t="n">
        <v>30.5</v>
      </c>
      <c r="L28" s="28" t="n">
        <v>30</v>
      </c>
      <c r="M28" s="28" t="n">
        <v>33</v>
      </c>
      <c r="N28" s="28" t="n">
        <v>30</v>
      </c>
      <c r="O28" s="28" t="n">
        <v>30</v>
      </c>
      <c r="P28" s="28" t="n">
        <v>30</v>
      </c>
      <c r="Q28" s="28" t="n">
        <v>30.5</v>
      </c>
      <c r="R28" s="28" t="n">
        <v>33</v>
      </c>
      <c r="S28" s="28" t="n">
        <v>30.5</v>
      </c>
      <c r="T28" s="28" t="s">
        <v>56</v>
      </c>
      <c r="U28" s="28" t="n">
        <v>28</v>
      </c>
      <c r="V28" s="28" t="n">
        <v>31.01</v>
      </c>
      <c r="W28" s="28" t="n">
        <v>30.92</v>
      </c>
      <c r="X28" s="28" t="n">
        <v>0.29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0.3</v>
      </c>
      <c r="D29" s="32" t="n">
        <v>30.7</v>
      </c>
      <c r="E29" s="32" t="n">
        <v>33</v>
      </c>
      <c r="F29" s="32" t="n">
        <v>30</v>
      </c>
      <c r="G29" s="32" t="n">
        <v>29</v>
      </c>
      <c r="H29" s="32" t="n">
        <v>33</v>
      </c>
      <c r="I29" s="32" t="n">
        <v>31</v>
      </c>
      <c r="J29" s="32" t="n">
        <v>30.6</v>
      </c>
      <c r="K29" s="32" t="n">
        <v>30.5</v>
      </c>
      <c r="L29" s="32" t="n">
        <v>30.67</v>
      </c>
      <c r="M29" s="32" t="n">
        <v>33</v>
      </c>
      <c r="N29" s="32" t="n">
        <v>30</v>
      </c>
      <c r="O29" s="32" t="n">
        <v>31.5</v>
      </c>
      <c r="P29" s="32" t="n">
        <v>30</v>
      </c>
      <c r="Q29" s="32" t="n">
        <v>30.5</v>
      </c>
      <c r="R29" s="32" t="n">
        <v>34</v>
      </c>
      <c r="S29" s="32" t="n">
        <v>31.5</v>
      </c>
      <c r="T29" s="32" t="s">
        <v>56</v>
      </c>
      <c r="U29" s="32" t="n">
        <v>29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0</v>
      </c>
      <c r="D30" s="28" t="n">
        <v>140</v>
      </c>
      <c r="E30" s="28" t="n">
        <v>135</v>
      </c>
      <c r="F30" s="28" t="n">
        <v>139</v>
      </c>
      <c r="G30" s="28" t="n">
        <v>138</v>
      </c>
      <c r="H30" s="28" t="n">
        <v>137</v>
      </c>
      <c r="I30" s="28" t="n">
        <v>140</v>
      </c>
      <c r="J30" s="28" t="s">
        <v>56</v>
      </c>
      <c r="K30" s="28" t="n">
        <v>140</v>
      </c>
      <c r="L30" s="28" t="n">
        <v>141</v>
      </c>
      <c r="M30" s="28" t="n">
        <v>136</v>
      </c>
      <c r="N30" s="28" t="n">
        <v>140</v>
      </c>
      <c r="O30" s="28" t="n">
        <v>140</v>
      </c>
      <c r="P30" s="28" t="n">
        <v>142</v>
      </c>
      <c r="Q30" s="28" t="n">
        <v>135</v>
      </c>
      <c r="R30" s="28" t="n">
        <v>140</v>
      </c>
      <c r="S30" s="28" t="n">
        <v>140</v>
      </c>
      <c r="T30" s="28" t="n">
        <v>140</v>
      </c>
      <c r="U30" s="28" t="n">
        <v>135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0</v>
      </c>
      <c r="D31" s="28" t="n">
        <v>140</v>
      </c>
      <c r="E31" s="28" t="n">
        <v>138</v>
      </c>
      <c r="F31" s="28" t="n">
        <v>140</v>
      </c>
      <c r="G31" s="28" t="n">
        <v>141</v>
      </c>
      <c r="H31" s="28" t="n">
        <v>137</v>
      </c>
      <c r="I31" s="28" t="n">
        <v>140</v>
      </c>
      <c r="J31" s="28" t="s">
        <v>56</v>
      </c>
      <c r="K31" s="28" t="n">
        <v>140</v>
      </c>
      <c r="L31" s="28" t="n">
        <v>141</v>
      </c>
      <c r="M31" s="28" t="n">
        <v>138</v>
      </c>
      <c r="N31" s="28" t="n">
        <v>140</v>
      </c>
      <c r="O31" s="28" t="n">
        <v>140</v>
      </c>
      <c r="P31" s="28" t="n">
        <v>142</v>
      </c>
      <c r="Q31" s="28" t="n">
        <v>138</v>
      </c>
      <c r="R31" s="28" t="n">
        <v>140</v>
      </c>
      <c r="S31" s="28" t="n">
        <v>140</v>
      </c>
      <c r="T31" s="28" t="n">
        <v>140</v>
      </c>
      <c r="U31" s="28" t="n">
        <v>138</v>
      </c>
      <c r="V31" s="28" t="n">
        <v>139.8</v>
      </c>
      <c r="W31" s="28" t="n">
        <v>139.8</v>
      </c>
      <c r="X31" s="28" t="n">
        <v>0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5</v>
      </c>
      <c r="D32" s="32" t="n">
        <v>140</v>
      </c>
      <c r="E32" s="32" t="n">
        <v>142</v>
      </c>
      <c r="F32" s="32" t="n">
        <v>141</v>
      </c>
      <c r="G32" s="32" t="n">
        <v>141</v>
      </c>
      <c r="H32" s="32" t="n">
        <v>138</v>
      </c>
      <c r="I32" s="32" t="n">
        <v>142</v>
      </c>
      <c r="J32" s="32" t="s">
        <v>56</v>
      </c>
      <c r="K32" s="32" t="n">
        <v>142</v>
      </c>
      <c r="L32" s="32" t="n">
        <v>143</v>
      </c>
      <c r="M32" s="32" t="n">
        <v>138</v>
      </c>
      <c r="N32" s="32" t="n">
        <v>142</v>
      </c>
      <c r="O32" s="32" t="n">
        <v>140</v>
      </c>
      <c r="P32" s="32" t="n">
        <v>142</v>
      </c>
      <c r="Q32" s="32" t="n">
        <v>140</v>
      </c>
      <c r="R32" s="32" t="n">
        <v>140</v>
      </c>
      <c r="S32" s="32" t="n">
        <v>140</v>
      </c>
      <c r="T32" s="32" t="n">
        <v>140</v>
      </c>
      <c r="U32" s="32" t="n">
        <v>142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1.88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5</v>
      </c>
      <c r="M33" s="28" t="s">
        <v>55</v>
      </c>
      <c r="N33" s="28" t="s">
        <v>54</v>
      </c>
      <c r="O33" s="28" t="n">
        <v>2.05</v>
      </c>
      <c r="P33" s="28" t="s">
        <v>55</v>
      </c>
      <c r="Q33" s="28" t="s">
        <v>55</v>
      </c>
      <c r="R33" s="28" t="s">
        <v>56</v>
      </c>
      <c r="S33" s="28" t="n">
        <v>2.2</v>
      </c>
      <c r="T33" s="28" t="n">
        <v>2.35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1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5</v>
      </c>
      <c r="M34" s="28" t="s">
        <v>55</v>
      </c>
      <c r="N34" s="28" t="s">
        <v>54</v>
      </c>
      <c r="O34" s="28" t="n">
        <v>2.06</v>
      </c>
      <c r="P34" s="28" t="s">
        <v>55</v>
      </c>
      <c r="Q34" s="28" t="s">
        <v>55</v>
      </c>
      <c r="R34" s="28" t="s">
        <v>56</v>
      </c>
      <c r="S34" s="28" t="n">
        <v>2.2</v>
      </c>
      <c r="T34" s="28" t="n">
        <v>2.35</v>
      </c>
      <c r="U34" s="28" t="s">
        <v>55</v>
      </c>
      <c r="V34" s="28" t="n">
        <v>2.19</v>
      </c>
      <c r="W34" s="28" t="n">
        <v>2.19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2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5</v>
      </c>
      <c r="M35" s="32" t="s">
        <v>55</v>
      </c>
      <c r="N35" s="32" t="s">
        <v>54</v>
      </c>
      <c r="O35" s="32" t="n">
        <v>2.43</v>
      </c>
      <c r="P35" s="32" t="s">
        <v>55</v>
      </c>
      <c r="Q35" s="32" t="s">
        <v>55</v>
      </c>
      <c r="R35" s="32" t="s">
        <v>56</v>
      </c>
      <c r="S35" s="32" t="n">
        <v>2.2</v>
      </c>
      <c r="T35" s="32" t="n">
        <v>2.35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4</v>
      </c>
      <c r="J36" s="28" t="n">
        <v>14.25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5</v>
      </c>
      <c r="P36" s="28" t="s">
        <v>55</v>
      </c>
      <c r="Q36" s="28" t="n">
        <v>15</v>
      </c>
      <c r="R36" s="28" t="s">
        <v>54</v>
      </c>
      <c r="S36" s="28" t="s">
        <v>55</v>
      </c>
      <c r="T36" s="28" t="s">
        <v>55</v>
      </c>
      <c r="U36" s="28" t="n">
        <v>13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6</v>
      </c>
      <c r="J37" s="28" t="n">
        <v>14.2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5</v>
      </c>
      <c r="P37" s="28" t="s">
        <v>55</v>
      </c>
      <c r="Q37" s="28" t="n">
        <v>16</v>
      </c>
      <c r="R37" s="28" t="s">
        <v>54</v>
      </c>
      <c r="S37" s="28" t="s">
        <v>55</v>
      </c>
      <c r="T37" s="28" t="s">
        <v>55</v>
      </c>
      <c r="U37" s="28" t="n">
        <v>15</v>
      </c>
      <c r="V37" s="28" t="n">
        <v>15.06</v>
      </c>
      <c r="W37" s="28" t="n">
        <v>15.06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7</v>
      </c>
      <c r="J38" s="32" t="n">
        <v>1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5</v>
      </c>
      <c r="P38" s="32" t="s">
        <v>55</v>
      </c>
      <c r="Q38" s="32" t="n">
        <v>17</v>
      </c>
      <c r="R38" s="32" t="s">
        <v>54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4.15</v>
      </c>
      <c r="D39" s="28" t="n">
        <v>3.9</v>
      </c>
      <c r="E39" s="28" t="n">
        <v>3.39</v>
      </c>
      <c r="F39" s="28" t="n">
        <v>4.29</v>
      </c>
      <c r="G39" s="28" t="n">
        <v>4.15</v>
      </c>
      <c r="H39" s="28" t="n">
        <v>3.6</v>
      </c>
      <c r="I39" s="28" t="n">
        <v>4</v>
      </c>
      <c r="J39" s="28" t="n">
        <v>4.35</v>
      </c>
      <c r="K39" s="28" t="n">
        <v>4.15</v>
      </c>
      <c r="L39" s="28" t="n">
        <v>4.15</v>
      </c>
      <c r="M39" s="28" t="n">
        <v>4</v>
      </c>
      <c r="N39" s="28" t="n">
        <v>4.15</v>
      </c>
      <c r="O39" s="28" t="n">
        <v>4.15</v>
      </c>
      <c r="P39" s="28" t="s">
        <v>55</v>
      </c>
      <c r="Q39" s="28" t="n">
        <v>3.7</v>
      </c>
      <c r="R39" s="28" t="n">
        <v>4.15</v>
      </c>
      <c r="S39" s="28" t="n">
        <v>3.15</v>
      </c>
      <c r="T39" s="28" t="n">
        <v>3.8</v>
      </c>
      <c r="U39" s="28" t="n">
        <v>3.7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4.15</v>
      </c>
      <c r="D40" s="28" t="n">
        <v>3.9</v>
      </c>
      <c r="E40" s="28" t="n">
        <v>3.72</v>
      </c>
      <c r="F40" s="28" t="n">
        <v>4.3</v>
      </c>
      <c r="G40" s="28" t="n">
        <v>4.15</v>
      </c>
      <c r="H40" s="28" t="n">
        <v>3.8</v>
      </c>
      <c r="I40" s="28" t="n">
        <v>4.1</v>
      </c>
      <c r="J40" s="28" t="n">
        <v>4.35</v>
      </c>
      <c r="K40" s="28" t="n">
        <v>4.15</v>
      </c>
      <c r="L40" s="28" t="n">
        <v>4.15</v>
      </c>
      <c r="M40" s="28" t="n">
        <v>4.07</v>
      </c>
      <c r="N40" s="28" t="n">
        <v>4.6</v>
      </c>
      <c r="O40" s="28" t="n">
        <v>4.15</v>
      </c>
      <c r="P40" s="28" t="s">
        <v>55</v>
      </c>
      <c r="Q40" s="28" t="n">
        <v>3.7</v>
      </c>
      <c r="R40" s="28" t="n">
        <v>4.15</v>
      </c>
      <c r="S40" s="28" t="n">
        <v>3.3</v>
      </c>
      <c r="T40" s="28" t="n">
        <v>3.8</v>
      </c>
      <c r="U40" s="28" t="n">
        <v>4</v>
      </c>
      <c r="V40" s="28" t="n">
        <v>3.7</v>
      </c>
      <c r="W40" s="28" t="n">
        <v>3.7</v>
      </c>
      <c r="X40" s="28" t="n">
        <v>0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4.6</v>
      </c>
      <c r="D41" s="32" t="n">
        <v>3.9</v>
      </c>
      <c r="E41" s="32" t="n">
        <v>4.05</v>
      </c>
      <c r="F41" s="32" t="n">
        <v>4.3</v>
      </c>
      <c r="G41" s="32" t="n">
        <v>4.15</v>
      </c>
      <c r="H41" s="32" t="n">
        <v>4</v>
      </c>
      <c r="I41" s="32" t="n">
        <v>4.15</v>
      </c>
      <c r="J41" s="32" t="n">
        <v>4.35</v>
      </c>
      <c r="K41" s="32" t="n">
        <v>4.6</v>
      </c>
      <c r="L41" s="32" t="n">
        <v>4.15</v>
      </c>
      <c r="M41" s="32" t="n">
        <v>4.3</v>
      </c>
      <c r="N41" s="32" t="n">
        <v>4.6</v>
      </c>
      <c r="O41" s="32" t="n">
        <v>4.15</v>
      </c>
      <c r="P41" s="32" t="s">
        <v>55</v>
      </c>
      <c r="Q41" s="32" t="n">
        <v>3.7</v>
      </c>
      <c r="R41" s="32" t="n">
        <v>4.15</v>
      </c>
      <c r="S41" s="32" t="n">
        <v>4.05</v>
      </c>
      <c r="T41" s="32" t="n">
        <v>3.9</v>
      </c>
      <c r="U41" s="32" t="n">
        <v>4.35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0</v>
      </c>
      <c r="D42" s="28" t="n">
        <v>130</v>
      </c>
      <c r="E42" s="28" t="n">
        <v>125</v>
      </c>
      <c r="F42" s="28" t="n">
        <v>129</v>
      </c>
      <c r="G42" s="28" t="n">
        <v>126</v>
      </c>
      <c r="H42" s="28" t="n">
        <v>120</v>
      </c>
      <c r="I42" s="28" t="n">
        <v>130</v>
      </c>
      <c r="J42" s="28" t="s">
        <v>56</v>
      </c>
      <c r="K42" s="28" t="n">
        <v>128</v>
      </c>
      <c r="L42" s="28" t="n">
        <v>130</v>
      </c>
      <c r="M42" s="28" t="n">
        <v>125</v>
      </c>
      <c r="N42" s="28" t="n">
        <v>130</v>
      </c>
      <c r="O42" s="28" t="n">
        <v>130</v>
      </c>
      <c r="P42" s="28" t="n">
        <v>130</v>
      </c>
      <c r="Q42" s="28" t="n">
        <v>122</v>
      </c>
      <c r="R42" s="28" t="n">
        <v>125</v>
      </c>
      <c r="S42" s="28" t="n">
        <v>130</v>
      </c>
      <c r="T42" s="28" t="n">
        <v>130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0</v>
      </c>
      <c r="D43" s="28" t="n">
        <v>130</v>
      </c>
      <c r="E43" s="28" t="n">
        <v>128</v>
      </c>
      <c r="F43" s="28" t="n">
        <v>130</v>
      </c>
      <c r="G43" s="28" t="n">
        <v>129</v>
      </c>
      <c r="H43" s="28" t="n">
        <v>120</v>
      </c>
      <c r="I43" s="28" t="n">
        <v>130</v>
      </c>
      <c r="J43" s="28" t="s">
        <v>56</v>
      </c>
      <c r="K43" s="28" t="n">
        <v>130</v>
      </c>
      <c r="L43" s="28" t="n">
        <v>130</v>
      </c>
      <c r="M43" s="28" t="n">
        <v>128</v>
      </c>
      <c r="N43" s="28" t="n">
        <v>130</v>
      </c>
      <c r="O43" s="28" t="n">
        <v>130</v>
      </c>
      <c r="P43" s="28" t="n">
        <v>130</v>
      </c>
      <c r="Q43" s="28" t="n">
        <v>125</v>
      </c>
      <c r="R43" s="28" t="n">
        <v>130</v>
      </c>
      <c r="S43" s="28" t="n">
        <v>130</v>
      </c>
      <c r="T43" s="28" t="n">
        <v>130</v>
      </c>
      <c r="U43" s="28" t="n">
        <v>126</v>
      </c>
      <c r="V43" s="28" t="n">
        <v>129.42</v>
      </c>
      <c r="W43" s="28" t="n">
        <v>129.42</v>
      </c>
      <c r="X43" s="28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IR43" s="0"/>
      <c r="IS43" s="0"/>
      <c r="IT43" s="0"/>
      <c r="IU43" s="0"/>
      <c r="IV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5</v>
      </c>
      <c r="D44" s="32" t="n">
        <v>130</v>
      </c>
      <c r="E44" s="32" t="n">
        <v>132</v>
      </c>
      <c r="F44" s="32" t="n">
        <v>131</v>
      </c>
      <c r="G44" s="32" t="n">
        <v>129</v>
      </c>
      <c r="H44" s="32" t="n">
        <v>129</v>
      </c>
      <c r="I44" s="32" t="n">
        <v>132</v>
      </c>
      <c r="J44" s="32" t="s">
        <v>56</v>
      </c>
      <c r="K44" s="32" t="n">
        <v>130</v>
      </c>
      <c r="L44" s="32" t="n">
        <v>132</v>
      </c>
      <c r="M44" s="32" t="n">
        <v>128</v>
      </c>
      <c r="N44" s="32" t="n">
        <v>135</v>
      </c>
      <c r="O44" s="32" t="n">
        <v>132</v>
      </c>
      <c r="P44" s="32" t="n">
        <v>130</v>
      </c>
      <c r="Q44" s="32" t="n">
        <v>128</v>
      </c>
      <c r="R44" s="32" t="n">
        <v>132</v>
      </c>
      <c r="S44" s="32" t="n">
        <v>130</v>
      </c>
      <c r="T44" s="32" t="n">
        <v>130</v>
      </c>
      <c r="U44" s="32" t="n">
        <v>128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IR44" s="0"/>
      <c r="IS44" s="0"/>
      <c r="IT44" s="0"/>
      <c r="IU44" s="0"/>
      <c r="IV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86</v>
      </c>
      <c r="D45" s="28" t="s">
        <v>55</v>
      </c>
      <c r="E45" s="28" t="s">
        <v>55</v>
      </c>
      <c r="F45" s="28" t="n">
        <v>410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97.8</v>
      </c>
      <c r="L45" s="28" t="n">
        <v>386</v>
      </c>
      <c r="M45" s="28" t="s">
        <v>55</v>
      </c>
      <c r="N45" s="28" t="n">
        <v>369</v>
      </c>
      <c r="O45" s="28" t="n">
        <v>375</v>
      </c>
      <c r="P45" s="28" t="s">
        <v>55</v>
      </c>
      <c r="Q45" s="28" t="s">
        <v>55</v>
      </c>
      <c r="R45" s="28" t="s">
        <v>55</v>
      </c>
      <c r="S45" s="28" t="n">
        <v>396.6</v>
      </c>
      <c r="T45" s="28" t="n">
        <v>35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IR45" s="0"/>
      <c r="IS45" s="0"/>
      <c r="IT45" s="0"/>
      <c r="IU45" s="0"/>
      <c r="IV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94</v>
      </c>
      <c r="D46" s="28" t="s">
        <v>55</v>
      </c>
      <c r="E46" s="28" t="s">
        <v>55</v>
      </c>
      <c r="F46" s="28" t="n">
        <v>428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412.6</v>
      </c>
      <c r="L46" s="28" t="n">
        <v>415</v>
      </c>
      <c r="M46" s="28" t="s">
        <v>55</v>
      </c>
      <c r="N46" s="28" t="n">
        <v>369</v>
      </c>
      <c r="O46" s="28" t="n">
        <v>390</v>
      </c>
      <c r="P46" s="28" t="s">
        <v>55</v>
      </c>
      <c r="Q46" s="28" t="s">
        <v>55</v>
      </c>
      <c r="R46" s="28" t="s">
        <v>55</v>
      </c>
      <c r="S46" s="28" t="n">
        <v>396.6</v>
      </c>
      <c r="T46" s="28" t="n">
        <v>360</v>
      </c>
      <c r="U46" s="28" t="s">
        <v>55</v>
      </c>
      <c r="V46" s="28" t="n">
        <v>402.42</v>
      </c>
      <c r="W46" s="28" t="n">
        <v>394.68</v>
      </c>
      <c r="X46" s="28" t="n">
        <v>1.96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IR46" s="0"/>
      <c r="IS46" s="0"/>
      <c r="IT46" s="0"/>
      <c r="IU46" s="0"/>
      <c r="IV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96</v>
      </c>
      <c r="D47" s="32" t="s">
        <v>55</v>
      </c>
      <c r="E47" s="32" t="s">
        <v>55</v>
      </c>
      <c r="F47" s="32" t="n">
        <v>434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12.6</v>
      </c>
      <c r="L47" s="32" t="n">
        <v>430</v>
      </c>
      <c r="M47" s="32" t="s">
        <v>55</v>
      </c>
      <c r="N47" s="32" t="n">
        <v>410</v>
      </c>
      <c r="O47" s="32" t="n">
        <v>394</v>
      </c>
      <c r="P47" s="32" t="s">
        <v>55</v>
      </c>
      <c r="Q47" s="32" t="s">
        <v>55</v>
      </c>
      <c r="R47" s="32" t="s">
        <v>55</v>
      </c>
      <c r="S47" s="32" t="n">
        <v>396.6</v>
      </c>
      <c r="T47" s="32" t="n">
        <v>366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IR47" s="0"/>
      <c r="IS47" s="0"/>
      <c r="IT47" s="0"/>
      <c r="IU47" s="0"/>
      <c r="IV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22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IR48" s="44"/>
      <c r="IS48" s="0"/>
      <c r="IT48" s="0"/>
      <c r="IU48" s="0"/>
      <c r="IV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Q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89</v>
      </c>
      <c r="D6" s="28" t="n">
        <v>52</v>
      </c>
      <c r="E6" s="28" t="s">
        <v>90</v>
      </c>
      <c r="F6" s="28" t="s">
        <v>90</v>
      </c>
      <c r="G6" s="28" t="s">
        <v>90</v>
      </c>
      <c r="H6" s="28" t="s">
        <v>90</v>
      </c>
      <c r="I6" s="28" t="s">
        <v>91</v>
      </c>
      <c r="J6" s="28" t="s">
        <v>90</v>
      </c>
      <c r="K6" s="28" t="s">
        <v>91</v>
      </c>
      <c r="L6" s="28" t="s">
        <v>89</v>
      </c>
      <c r="M6" s="28" t="s">
        <v>90</v>
      </c>
      <c r="N6" s="28" t="s">
        <v>91</v>
      </c>
      <c r="O6" s="28" t="s">
        <v>89</v>
      </c>
      <c r="P6" s="28" t="s">
        <v>90</v>
      </c>
      <c r="Q6" s="28" t="s">
        <v>90</v>
      </c>
      <c r="R6" s="28" t="s">
        <v>89</v>
      </c>
      <c r="S6" s="28" t="s">
        <v>90</v>
      </c>
      <c r="T6" s="28" t="s">
        <v>91</v>
      </c>
      <c r="U6" s="28" t="s">
        <v>90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IR6" s="0"/>
      <c r="IS6" s="0"/>
      <c r="IT6" s="0"/>
      <c r="IU6" s="0"/>
      <c r="IV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89</v>
      </c>
      <c r="D7" s="28" t="n">
        <v>53</v>
      </c>
      <c r="E7" s="28" t="s">
        <v>90</v>
      </c>
      <c r="F7" s="28" t="s">
        <v>90</v>
      </c>
      <c r="G7" s="28" t="s">
        <v>90</v>
      </c>
      <c r="H7" s="28" t="s">
        <v>90</v>
      </c>
      <c r="I7" s="28" t="s">
        <v>91</v>
      </c>
      <c r="J7" s="28" t="s">
        <v>90</v>
      </c>
      <c r="K7" s="28" t="s">
        <v>91</v>
      </c>
      <c r="L7" s="28" t="s">
        <v>89</v>
      </c>
      <c r="M7" s="28" t="s">
        <v>90</v>
      </c>
      <c r="N7" s="28" t="s">
        <v>91</v>
      </c>
      <c r="O7" s="28" t="s">
        <v>89</v>
      </c>
      <c r="P7" s="28" t="s">
        <v>90</v>
      </c>
      <c r="Q7" s="28" t="s">
        <v>90</v>
      </c>
      <c r="R7" s="28" t="s">
        <v>89</v>
      </c>
      <c r="S7" s="28" t="s">
        <v>90</v>
      </c>
      <c r="T7" s="28" t="s">
        <v>91</v>
      </c>
      <c r="U7" s="28" t="s">
        <v>90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IR7" s="0"/>
      <c r="IS7" s="0"/>
      <c r="IT7" s="0"/>
      <c r="IU7" s="0"/>
      <c r="IV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89</v>
      </c>
      <c r="D8" s="32" t="n">
        <v>53</v>
      </c>
      <c r="E8" s="32" t="s">
        <v>90</v>
      </c>
      <c r="F8" s="32" t="s">
        <v>90</v>
      </c>
      <c r="G8" s="32" t="s">
        <v>90</v>
      </c>
      <c r="H8" s="32" t="s">
        <v>90</v>
      </c>
      <c r="I8" s="32" t="s">
        <v>91</v>
      </c>
      <c r="J8" s="32" t="s">
        <v>90</v>
      </c>
      <c r="K8" s="32" t="s">
        <v>91</v>
      </c>
      <c r="L8" s="32" t="s">
        <v>89</v>
      </c>
      <c r="M8" s="32" t="s">
        <v>90</v>
      </c>
      <c r="N8" s="32" t="s">
        <v>91</v>
      </c>
      <c r="O8" s="32" t="s">
        <v>89</v>
      </c>
      <c r="P8" s="32" t="s">
        <v>90</v>
      </c>
      <c r="Q8" s="32" t="s">
        <v>90</v>
      </c>
      <c r="R8" s="32" t="s">
        <v>89</v>
      </c>
      <c r="S8" s="32" t="s">
        <v>90</v>
      </c>
      <c r="T8" s="32" t="s">
        <v>91</v>
      </c>
      <c r="U8" s="32" t="s">
        <v>90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IR8" s="0"/>
      <c r="IS8" s="0"/>
      <c r="IT8" s="0"/>
      <c r="IU8" s="0"/>
      <c r="IV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89</v>
      </c>
      <c r="D9" s="28" t="s">
        <v>90</v>
      </c>
      <c r="E9" s="28" t="s">
        <v>90</v>
      </c>
      <c r="F9" s="28" t="s">
        <v>91</v>
      </c>
      <c r="G9" s="28" t="s">
        <v>90</v>
      </c>
      <c r="H9" s="28" t="s">
        <v>90</v>
      </c>
      <c r="I9" s="28" t="s">
        <v>90</v>
      </c>
      <c r="J9" s="28" t="s">
        <v>90</v>
      </c>
      <c r="K9" s="28" t="s">
        <v>90</v>
      </c>
      <c r="L9" s="28" t="s">
        <v>89</v>
      </c>
      <c r="M9" s="28" t="s">
        <v>90</v>
      </c>
      <c r="N9" s="28" t="s">
        <v>90</v>
      </c>
      <c r="O9" s="28" t="s">
        <v>89</v>
      </c>
      <c r="P9" s="28" t="n">
        <v>50</v>
      </c>
      <c r="Q9" s="28" t="s">
        <v>90</v>
      </c>
      <c r="R9" s="28" t="s">
        <v>90</v>
      </c>
      <c r="S9" s="28" t="s">
        <v>90</v>
      </c>
      <c r="T9" s="28" t="n">
        <v>47</v>
      </c>
      <c r="U9" s="28" t="s">
        <v>90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IR9" s="0"/>
      <c r="IS9" s="0"/>
      <c r="IT9" s="0"/>
      <c r="IU9" s="0"/>
      <c r="IV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89</v>
      </c>
      <c r="D10" s="28" t="s">
        <v>90</v>
      </c>
      <c r="E10" s="28" t="s">
        <v>90</v>
      </c>
      <c r="F10" s="28" t="s">
        <v>91</v>
      </c>
      <c r="G10" s="28" t="s">
        <v>90</v>
      </c>
      <c r="H10" s="28" t="s">
        <v>90</v>
      </c>
      <c r="I10" s="28" t="s">
        <v>90</v>
      </c>
      <c r="J10" s="28" t="s">
        <v>90</v>
      </c>
      <c r="K10" s="28" t="s">
        <v>90</v>
      </c>
      <c r="L10" s="28" t="s">
        <v>89</v>
      </c>
      <c r="M10" s="28" t="s">
        <v>90</v>
      </c>
      <c r="N10" s="28" t="s">
        <v>90</v>
      </c>
      <c r="O10" s="28" t="s">
        <v>89</v>
      </c>
      <c r="P10" s="28" t="n">
        <v>50</v>
      </c>
      <c r="Q10" s="28" t="s">
        <v>90</v>
      </c>
      <c r="R10" s="28" t="s">
        <v>90</v>
      </c>
      <c r="S10" s="28" t="s">
        <v>90</v>
      </c>
      <c r="T10" s="28" t="n">
        <v>48</v>
      </c>
      <c r="U10" s="28" t="s">
        <v>90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IR10" s="0"/>
      <c r="IS10" s="0"/>
      <c r="IT10" s="0"/>
      <c r="IU10" s="0"/>
      <c r="IV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89</v>
      </c>
      <c r="D11" s="32" t="s">
        <v>90</v>
      </c>
      <c r="E11" s="32" t="s">
        <v>90</v>
      </c>
      <c r="F11" s="32" t="s">
        <v>91</v>
      </c>
      <c r="G11" s="32" t="s">
        <v>90</v>
      </c>
      <c r="H11" s="32" t="s">
        <v>90</v>
      </c>
      <c r="I11" s="32" t="s">
        <v>90</v>
      </c>
      <c r="J11" s="32" t="s">
        <v>90</v>
      </c>
      <c r="K11" s="32" t="s">
        <v>90</v>
      </c>
      <c r="L11" s="32" t="s">
        <v>89</v>
      </c>
      <c r="M11" s="32" t="s">
        <v>90</v>
      </c>
      <c r="N11" s="32" t="s">
        <v>90</v>
      </c>
      <c r="O11" s="32" t="s">
        <v>89</v>
      </c>
      <c r="P11" s="32" t="n">
        <v>50</v>
      </c>
      <c r="Q11" s="32" t="s">
        <v>90</v>
      </c>
      <c r="R11" s="32" t="s">
        <v>90</v>
      </c>
      <c r="S11" s="32" t="s">
        <v>90</v>
      </c>
      <c r="T11" s="32" t="n">
        <v>49</v>
      </c>
      <c r="U11" s="32" t="s">
        <v>90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IR11" s="0"/>
      <c r="IS11" s="0"/>
      <c r="IT11" s="0"/>
      <c r="IU11" s="0"/>
      <c r="IV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.4</v>
      </c>
      <c r="D12" s="28" t="n">
        <v>6.79</v>
      </c>
      <c r="E12" s="28" t="s">
        <v>90</v>
      </c>
      <c r="F12" s="28" t="n">
        <v>6.32</v>
      </c>
      <c r="G12" s="28" t="s">
        <v>90</v>
      </c>
      <c r="H12" s="28" t="s">
        <v>90</v>
      </c>
      <c r="I12" s="28" t="s">
        <v>90</v>
      </c>
      <c r="J12" s="28" t="s">
        <v>90</v>
      </c>
      <c r="K12" s="28" t="n">
        <v>6.15</v>
      </c>
      <c r="L12" s="28" t="n">
        <v>6.65</v>
      </c>
      <c r="M12" s="28" t="s">
        <v>90</v>
      </c>
      <c r="N12" s="28" t="n">
        <v>6.03</v>
      </c>
      <c r="O12" s="28" t="n">
        <v>6.15</v>
      </c>
      <c r="P12" s="28" t="n">
        <v>6.45</v>
      </c>
      <c r="Q12" s="28" t="s">
        <v>90</v>
      </c>
      <c r="R12" s="28" t="s">
        <v>90</v>
      </c>
      <c r="S12" s="28" t="n">
        <v>6.61</v>
      </c>
      <c r="T12" s="28" t="n">
        <v>5.7</v>
      </c>
      <c r="U12" s="28" t="s">
        <v>90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IR12" s="0"/>
      <c r="IS12" s="0"/>
      <c r="IT12" s="0"/>
      <c r="IU12" s="0"/>
      <c r="IV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45</v>
      </c>
      <c r="D13" s="28" t="n">
        <v>6.79</v>
      </c>
      <c r="E13" s="28" t="s">
        <v>90</v>
      </c>
      <c r="F13" s="28" t="n">
        <v>6.4</v>
      </c>
      <c r="G13" s="28" t="s">
        <v>90</v>
      </c>
      <c r="H13" s="28" t="s">
        <v>90</v>
      </c>
      <c r="I13" s="28" t="s">
        <v>90</v>
      </c>
      <c r="J13" s="28" t="s">
        <v>90</v>
      </c>
      <c r="K13" s="28" t="n">
        <v>6.42</v>
      </c>
      <c r="L13" s="28" t="n">
        <v>6.65</v>
      </c>
      <c r="M13" s="28" t="s">
        <v>90</v>
      </c>
      <c r="N13" s="28" t="n">
        <v>6.03</v>
      </c>
      <c r="O13" s="28" t="n">
        <v>6.4</v>
      </c>
      <c r="P13" s="28" t="n">
        <v>6.45</v>
      </c>
      <c r="Q13" s="28" t="s">
        <v>90</v>
      </c>
      <c r="R13" s="28" t="s">
        <v>90</v>
      </c>
      <c r="S13" s="28" t="n">
        <v>6.61</v>
      </c>
      <c r="T13" s="28" t="n">
        <v>5.8</v>
      </c>
      <c r="U13" s="28" t="s">
        <v>90</v>
      </c>
      <c r="V13" s="28" t="n">
        <v>6.45</v>
      </c>
      <c r="W13" s="28" t="n">
        <v>6.43</v>
      </c>
      <c r="X13" s="28" t="n">
        <v>0.31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IR13" s="0"/>
      <c r="IS13" s="0"/>
      <c r="IT13" s="0"/>
      <c r="IU13" s="0"/>
      <c r="IV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51</v>
      </c>
      <c r="D14" s="32" t="n">
        <v>6.79</v>
      </c>
      <c r="E14" s="32" t="s">
        <v>90</v>
      </c>
      <c r="F14" s="32" t="n">
        <v>6.45</v>
      </c>
      <c r="G14" s="32" t="s">
        <v>90</v>
      </c>
      <c r="H14" s="32" t="s">
        <v>90</v>
      </c>
      <c r="I14" s="32" t="s">
        <v>90</v>
      </c>
      <c r="J14" s="32" t="s">
        <v>90</v>
      </c>
      <c r="K14" s="32" t="n">
        <v>6.51</v>
      </c>
      <c r="L14" s="32" t="n">
        <v>6.8</v>
      </c>
      <c r="M14" s="32" t="s">
        <v>90</v>
      </c>
      <c r="N14" s="32" t="n">
        <v>6.03</v>
      </c>
      <c r="O14" s="32" t="n">
        <v>6.45</v>
      </c>
      <c r="P14" s="32" t="n">
        <v>6.45</v>
      </c>
      <c r="Q14" s="32" t="s">
        <v>90</v>
      </c>
      <c r="R14" s="32" t="s">
        <v>90</v>
      </c>
      <c r="S14" s="32" t="n">
        <v>6.61</v>
      </c>
      <c r="T14" s="32" t="n">
        <v>5.93</v>
      </c>
      <c r="U14" s="32" t="s">
        <v>90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IR14" s="0"/>
      <c r="IS14" s="0"/>
      <c r="IT14" s="0"/>
      <c r="IU14" s="0"/>
      <c r="IV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89</v>
      </c>
      <c r="D15" s="28" t="s">
        <v>89</v>
      </c>
      <c r="E15" s="28" t="n">
        <v>140</v>
      </c>
      <c r="F15" s="28" t="s">
        <v>90</v>
      </c>
      <c r="G15" s="28" t="s">
        <v>90</v>
      </c>
      <c r="H15" s="28" t="n">
        <v>100</v>
      </c>
      <c r="I15" s="28" t="n">
        <v>120</v>
      </c>
      <c r="J15" s="28" t="s">
        <v>91</v>
      </c>
      <c r="K15" s="28" t="n">
        <v>140</v>
      </c>
      <c r="L15" s="28" t="n">
        <v>100</v>
      </c>
      <c r="M15" s="28" t="n">
        <v>140</v>
      </c>
      <c r="N15" s="28" t="s">
        <v>89</v>
      </c>
      <c r="O15" s="28" t="s">
        <v>89</v>
      </c>
      <c r="P15" s="28" t="n">
        <v>150</v>
      </c>
      <c r="Q15" s="28" t="n">
        <v>140</v>
      </c>
      <c r="R15" s="28" t="n">
        <v>150</v>
      </c>
      <c r="S15" s="28" t="s">
        <v>90</v>
      </c>
      <c r="T15" s="28" t="n">
        <v>150</v>
      </c>
      <c r="U15" s="28" t="s">
        <v>90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IR15" s="0"/>
      <c r="IS15" s="0"/>
      <c r="IT15" s="0"/>
      <c r="IU15" s="0"/>
      <c r="IV15" s="0"/>
    </row>
    <row r="16" s="27" customFormat="true" ht="15.95" hidden="false" customHeight="true" outlineLevel="0" collapsed="false">
      <c r="A16" s="29"/>
      <c r="B16" s="27" t="s">
        <v>58</v>
      </c>
      <c r="C16" s="28" t="s">
        <v>89</v>
      </c>
      <c r="D16" s="28" t="s">
        <v>89</v>
      </c>
      <c r="E16" s="28" t="n">
        <v>150</v>
      </c>
      <c r="F16" s="28" t="s">
        <v>90</v>
      </c>
      <c r="G16" s="28" t="s">
        <v>90</v>
      </c>
      <c r="H16" s="28" t="n">
        <v>120</v>
      </c>
      <c r="I16" s="28" t="n">
        <v>150</v>
      </c>
      <c r="J16" s="28" t="s">
        <v>91</v>
      </c>
      <c r="K16" s="28" t="n">
        <v>150</v>
      </c>
      <c r="L16" s="28" t="n">
        <v>120</v>
      </c>
      <c r="M16" s="28" t="n">
        <v>140</v>
      </c>
      <c r="N16" s="28" t="s">
        <v>89</v>
      </c>
      <c r="O16" s="28" t="s">
        <v>89</v>
      </c>
      <c r="P16" s="28" t="n">
        <v>150</v>
      </c>
      <c r="Q16" s="28" t="n">
        <v>150</v>
      </c>
      <c r="R16" s="28" t="n">
        <v>150</v>
      </c>
      <c r="S16" s="28" t="s">
        <v>90</v>
      </c>
      <c r="T16" s="28" t="n">
        <v>150</v>
      </c>
      <c r="U16" s="28" t="s">
        <v>90</v>
      </c>
      <c r="V16" s="28" t="n">
        <v>144.45</v>
      </c>
      <c r="W16" s="28" t="n">
        <v>144.45</v>
      </c>
      <c r="X16" s="28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IR16" s="0"/>
      <c r="IS16" s="0"/>
      <c r="IT16" s="0"/>
      <c r="IU16" s="0"/>
      <c r="IV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89</v>
      </c>
      <c r="D17" s="32" t="s">
        <v>89</v>
      </c>
      <c r="E17" s="32" t="n">
        <v>170</v>
      </c>
      <c r="F17" s="32" t="s">
        <v>90</v>
      </c>
      <c r="G17" s="32" t="s">
        <v>90</v>
      </c>
      <c r="H17" s="32" t="n">
        <v>140</v>
      </c>
      <c r="I17" s="32" t="n">
        <v>160</v>
      </c>
      <c r="J17" s="32" t="s">
        <v>91</v>
      </c>
      <c r="K17" s="32" t="n">
        <v>150</v>
      </c>
      <c r="L17" s="32" t="n">
        <v>180</v>
      </c>
      <c r="M17" s="32" t="n">
        <v>150</v>
      </c>
      <c r="N17" s="32" t="s">
        <v>89</v>
      </c>
      <c r="O17" s="32" t="s">
        <v>89</v>
      </c>
      <c r="P17" s="32" t="n">
        <v>150</v>
      </c>
      <c r="Q17" s="32" t="n">
        <v>150</v>
      </c>
      <c r="R17" s="32" t="n">
        <v>160</v>
      </c>
      <c r="S17" s="32" t="s">
        <v>90</v>
      </c>
      <c r="T17" s="32" t="n">
        <v>160</v>
      </c>
      <c r="U17" s="32" t="s">
        <v>90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IR17" s="0"/>
      <c r="IS17" s="0"/>
      <c r="IT17" s="0"/>
      <c r="IU17" s="0"/>
      <c r="IV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89</v>
      </c>
      <c r="D18" s="28" t="n">
        <v>140</v>
      </c>
      <c r="E18" s="28" t="n">
        <v>120</v>
      </c>
      <c r="F18" s="28" t="s">
        <v>90</v>
      </c>
      <c r="G18" s="28" t="n">
        <v>120</v>
      </c>
      <c r="H18" s="28" t="n">
        <v>80</v>
      </c>
      <c r="I18" s="28" t="n">
        <v>120</v>
      </c>
      <c r="J18" s="28" t="n">
        <v>120</v>
      </c>
      <c r="K18" s="28" t="n">
        <v>130</v>
      </c>
      <c r="L18" s="28" t="s">
        <v>89</v>
      </c>
      <c r="M18" s="28" t="n">
        <v>120</v>
      </c>
      <c r="N18" s="28" t="s">
        <v>90</v>
      </c>
      <c r="O18" s="28" t="s">
        <v>89</v>
      </c>
      <c r="P18" s="28" t="s">
        <v>90</v>
      </c>
      <c r="Q18" s="28" t="n">
        <v>120</v>
      </c>
      <c r="R18" s="28" t="n">
        <v>115</v>
      </c>
      <c r="S18" s="28" t="s">
        <v>90</v>
      </c>
      <c r="T18" s="28" t="s">
        <v>90</v>
      </c>
      <c r="U18" s="28" t="n">
        <v>11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89</v>
      </c>
      <c r="D19" s="28" t="n">
        <v>140</v>
      </c>
      <c r="E19" s="28" t="n">
        <v>130</v>
      </c>
      <c r="F19" s="28" t="s">
        <v>90</v>
      </c>
      <c r="G19" s="28" t="n">
        <v>120</v>
      </c>
      <c r="H19" s="28" t="n">
        <v>100</v>
      </c>
      <c r="I19" s="28" t="n">
        <v>135</v>
      </c>
      <c r="J19" s="28" t="n">
        <v>130</v>
      </c>
      <c r="K19" s="28" t="n">
        <v>130</v>
      </c>
      <c r="L19" s="28" t="s">
        <v>89</v>
      </c>
      <c r="M19" s="28" t="n">
        <v>130</v>
      </c>
      <c r="N19" s="28" t="s">
        <v>90</v>
      </c>
      <c r="O19" s="28" t="s">
        <v>89</v>
      </c>
      <c r="P19" s="28" t="s">
        <v>90</v>
      </c>
      <c r="Q19" s="28" t="n">
        <v>130</v>
      </c>
      <c r="R19" s="28" t="n">
        <v>120</v>
      </c>
      <c r="S19" s="28" t="s">
        <v>90</v>
      </c>
      <c r="T19" s="28" t="s">
        <v>90</v>
      </c>
      <c r="U19" s="28" t="n">
        <v>125</v>
      </c>
      <c r="V19" s="28" t="n">
        <v>123.9</v>
      </c>
      <c r="W19" s="28" t="n">
        <v>123.9</v>
      </c>
      <c r="X19" s="28" t="n">
        <v>0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89</v>
      </c>
      <c r="D20" s="32" t="n">
        <v>140</v>
      </c>
      <c r="E20" s="32" t="n">
        <v>140</v>
      </c>
      <c r="F20" s="32" t="s">
        <v>90</v>
      </c>
      <c r="G20" s="32" t="n">
        <v>120</v>
      </c>
      <c r="H20" s="32" t="n">
        <v>110</v>
      </c>
      <c r="I20" s="32" t="n">
        <v>140</v>
      </c>
      <c r="J20" s="32" t="n">
        <v>130</v>
      </c>
      <c r="K20" s="32" t="n">
        <v>140</v>
      </c>
      <c r="L20" s="32" t="s">
        <v>89</v>
      </c>
      <c r="M20" s="32" t="n">
        <v>130</v>
      </c>
      <c r="N20" s="32" t="s">
        <v>90</v>
      </c>
      <c r="O20" s="32" t="s">
        <v>89</v>
      </c>
      <c r="P20" s="32" t="s">
        <v>90</v>
      </c>
      <c r="Q20" s="32" t="n">
        <v>130</v>
      </c>
      <c r="R20" s="32" t="n">
        <v>130</v>
      </c>
      <c r="S20" s="32" t="s">
        <v>90</v>
      </c>
      <c r="T20" s="32" t="s">
        <v>90</v>
      </c>
      <c r="U20" s="32" t="n">
        <v>135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0.5</v>
      </c>
      <c r="D21" s="28" t="n">
        <v>21.5</v>
      </c>
      <c r="E21" s="28" t="n">
        <v>20.5</v>
      </c>
      <c r="F21" s="28" t="n">
        <v>20.5</v>
      </c>
      <c r="G21" s="28" t="n">
        <v>20</v>
      </c>
      <c r="H21" s="28" t="n">
        <v>21</v>
      </c>
      <c r="I21" s="28" t="n">
        <v>21.2</v>
      </c>
      <c r="J21" s="28" t="n">
        <v>21</v>
      </c>
      <c r="K21" s="28" t="n">
        <v>20.5</v>
      </c>
      <c r="L21" s="28" t="n">
        <v>21</v>
      </c>
      <c r="M21" s="28" t="n">
        <v>21</v>
      </c>
      <c r="N21" s="28" t="n">
        <v>20.5</v>
      </c>
      <c r="O21" s="28" t="n">
        <v>20.5</v>
      </c>
      <c r="P21" s="28" t="n">
        <v>20.5</v>
      </c>
      <c r="Q21" s="28" t="n">
        <v>21.4</v>
      </c>
      <c r="R21" s="28" t="n">
        <v>23</v>
      </c>
      <c r="S21" s="28" t="n">
        <v>20.5</v>
      </c>
      <c r="T21" s="28" t="n">
        <v>20.5</v>
      </c>
      <c r="U21" s="28" t="n">
        <v>19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</row>
    <row r="22" customFormat="false" ht="15.95" hidden="false" customHeight="true" outlineLevel="0" collapsed="false">
      <c r="B22" s="27" t="s">
        <v>58</v>
      </c>
      <c r="C22" s="28" t="n">
        <v>22</v>
      </c>
      <c r="D22" s="28" t="n">
        <v>21.5</v>
      </c>
      <c r="E22" s="28" t="n">
        <v>21</v>
      </c>
      <c r="F22" s="28" t="n">
        <v>20.5</v>
      </c>
      <c r="G22" s="28" t="n">
        <v>21</v>
      </c>
      <c r="H22" s="28" t="n">
        <v>21</v>
      </c>
      <c r="I22" s="28" t="n">
        <v>21.2</v>
      </c>
      <c r="J22" s="28" t="n">
        <v>24</v>
      </c>
      <c r="K22" s="28" t="n">
        <v>20.7</v>
      </c>
      <c r="L22" s="28" t="n">
        <v>24</v>
      </c>
      <c r="M22" s="28" t="n">
        <v>22.6</v>
      </c>
      <c r="N22" s="28" t="n">
        <v>20.5</v>
      </c>
      <c r="O22" s="28" t="n">
        <v>20.5</v>
      </c>
      <c r="P22" s="28" t="n">
        <v>20.5</v>
      </c>
      <c r="Q22" s="28" t="n">
        <v>21.5</v>
      </c>
      <c r="R22" s="28" t="n">
        <v>25</v>
      </c>
      <c r="S22" s="28" t="n">
        <v>20.5</v>
      </c>
      <c r="T22" s="28" t="n">
        <v>20.5</v>
      </c>
      <c r="U22" s="28" t="n">
        <v>22</v>
      </c>
      <c r="V22" s="28" t="n">
        <v>21.56</v>
      </c>
      <c r="W22" s="28" t="n">
        <v>21.63</v>
      </c>
      <c r="X22" s="28" t="n">
        <v>-0.32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21.5</v>
      </c>
      <c r="E23" s="32" t="n">
        <v>21</v>
      </c>
      <c r="F23" s="32" t="n">
        <v>21</v>
      </c>
      <c r="G23" s="32" t="n">
        <v>22</v>
      </c>
      <c r="H23" s="32" t="n">
        <v>23</v>
      </c>
      <c r="I23" s="32" t="n">
        <v>22.2</v>
      </c>
      <c r="J23" s="32" t="n">
        <v>27</v>
      </c>
      <c r="K23" s="32" t="n">
        <v>20.9</v>
      </c>
      <c r="L23" s="32" t="n">
        <v>26.4</v>
      </c>
      <c r="M23" s="32" t="n">
        <v>23</v>
      </c>
      <c r="N23" s="32" t="n">
        <v>25.5</v>
      </c>
      <c r="O23" s="32" t="n">
        <v>20.8</v>
      </c>
      <c r="P23" s="32" t="n">
        <v>20.5</v>
      </c>
      <c r="Q23" s="32" t="n">
        <v>21.9</v>
      </c>
      <c r="R23" s="32" t="n">
        <v>27</v>
      </c>
      <c r="S23" s="32" t="n">
        <v>20.5</v>
      </c>
      <c r="T23" s="32" t="n">
        <v>20.5</v>
      </c>
      <c r="U23" s="32" t="n">
        <v>23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8.5</v>
      </c>
      <c r="D24" s="28" t="n">
        <v>58.5</v>
      </c>
      <c r="E24" s="28" t="n">
        <v>58.5</v>
      </c>
      <c r="F24" s="28" t="n">
        <v>58.5</v>
      </c>
      <c r="G24" s="28" t="n">
        <v>58</v>
      </c>
      <c r="H24" s="28" t="n">
        <v>57.5</v>
      </c>
      <c r="I24" s="28" t="n">
        <v>59.2</v>
      </c>
      <c r="J24" s="28" t="n">
        <v>58</v>
      </c>
      <c r="K24" s="28" t="n">
        <v>58.7</v>
      </c>
      <c r="L24" s="28" t="s">
        <v>90</v>
      </c>
      <c r="M24" s="28" t="n">
        <v>59</v>
      </c>
      <c r="N24" s="28" t="n">
        <v>58.5</v>
      </c>
      <c r="O24" s="28" t="n">
        <v>58.5</v>
      </c>
      <c r="P24" s="28" t="n">
        <v>58.5</v>
      </c>
      <c r="Q24" s="28" t="n">
        <v>58</v>
      </c>
      <c r="R24" s="28" t="n">
        <v>58</v>
      </c>
      <c r="S24" s="28" t="n">
        <v>58.5</v>
      </c>
      <c r="T24" s="28" t="n">
        <v>58.5</v>
      </c>
      <c r="U24" s="28" t="n">
        <v>58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8.5</v>
      </c>
      <c r="D25" s="28" t="n">
        <v>58.5</v>
      </c>
      <c r="E25" s="28" t="n">
        <v>58.5</v>
      </c>
      <c r="F25" s="28" t="n">
        <v>58.5</v>
      </c>
      <c r="G25" s="28" t="n">
        <v>58</v>
      </c>
      <c r="H25" s="28" t="n">
        <v>58.5</v>
      </c>
      <c r="I25" s="28" t="n">
        <v>59.6</v>
      </c>
      <c r="J25" s="28" t="n">
        <v>58</v>
      </c>
      <c r="K25" s="28" t="n">
        <v>58.7</v>
      </c>
      <c r="L25" s="28" t="s">
        <v>90</v>
      </c>
      <c r="M25" s="28" t="n">
        <v>59.2</v>
      </c>
      <c r="N25" s="28" t="n">
        <v>58.5</v>
      </c>
      <c r="O25" s="28" t="n">
        <v>58.5</v>
      </c>
      <c r="P25" s="28" t="n">
        <v>58.5</v>
      </c>
      <c r="Q25" s="28" t="n">
        <v>58</v>
      </c>
      <c r="R25" s="28" t="n">
        <v>61</v>
      </c>
      <c r="S25" s="28" t="n">
        <v>58.5</v>
      </c>
      <c r="T25" s="28" t="n">
        <v>58.5</v>
      </c>
      <c r="U25" s="28" t="n">
        <v>58</v>
      </c>
      <c r="V25" s="28" t="n">
        <v>58.82</v>
      </c>
      <c r="W25" s="28" t="n">
        <v>59.35</v>
      </c>
      <c r="X25" s="28" t="n">
        <v>-0.89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8.5</v>
      </c>
      <c r="D26" s="32" t="n">
        <v>58.5</v>
      </c>
      <c r="E26" s="32" t="n">
        <v>58.5</v>
      </c>
      <c r="F26" s="32" t="n">
        <v>58.5</v>
      </c>
      <c r="G26" s="32" t="n">
        <v>58</v>
      </c>
      <c r="H26" s="32" t="n">
        <v>59</v>
      </c>
      <c r="I26" s="32" t="n">
        <v>60.6</v>
      </c>
      <c r="J26" s="32" t="n">
        <v>58</v>
      </c>
      <c r="K26" s="32" t="n">
        <v>59</v>
      </c>
      <c r="L26" s="32" t="s">
        <v>90</v>
      </c>
      <c r="M26" s="32" t="n">
        <v>59.5</v>
      </c>
      <c r="N26" s="32" t="n">
        <v>58.5</v>
      </c>
      <c r="O26" s="32" t="n">
        <v>59</v>
      </c>
      <c r="P26" s="32" t="n">
        <v>58.5</v>
      </c>
      <c r="Q26" s="32" t="n">
        <v>59</v>
      </c>
      <c r="R26" s="32" t="n">
        <v>64</v>
      </c>
      <c r="S26" s="32" t="n">
        <v>58.5</v>
      </c>
      <c r="T26" s="32" t="n">
        <v>58.5</v>
      </c>
      <c r="U26" s="32" t="n">
        <v>60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0</v>
      </c>
      <c r="D27" s="28" t="n">
        <v>30.5</v>
      </c>
      <c r="E27" s="28" t="n">
        <v>30.5</v>
      </c>
      <c r="F27" s="28" t="n">
        <v>28</v>
      </c>
      <c r="G27" s="28" t="n">
        <v>27</v>
      </c>
      <c r="H27" s="28" t="n">
        <v>28</v>
      </c>
      <c r="I27" s="28" t="n">
        <v>30.5</v>
      </c>
      <c r="J27" s="28" t="n">
        <v>28</v>
      </c>
      <c r="K27" s="28" t="n">
        <v>25</v>
      </c>
      <c r="L27" s="28" t="n">
        <v>30</v>
      </c>
      <c r="M27" s="28" t="n">
        <v>33</v>
      </c>
      <c r="N27" s="28" t="n">
        <v>30</v>
      </c>
      <c r="O27" s="28" t="n">
        <v>30</v>
      </c>
      <c r="P27" s="28" t="n">
        <v>30</v>
      </c>
      <c r="Q27" s="28" t="n">
        <v>28</v>
      </c>
      <c r="R27" s="28" t="n">
        <v>32</v>
      </c>
      <c r="S27" s="28" t="n">
        <v>30</v>
      </c>
      <c r="T27" s="28" t="s">
        <v>91</v>
      </c>
      <c r="U27" s="28" t="n">
        <v>27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0</v>
      </c>
      <c r="D28" s="28" t="n">
        <v>30.5</v>
      </c>
      <c r="E28" s="28" t="n">
        <v>32.5</v>
      </c>
      <c r="F28" s="28" t="n">
        <v>30</v>
      </c>
      <c r="G28" s="28" t="n">
        <v>28</v>
      </c>
      <c r="H28" s="28" t="n">
        <v>30</v>
      </c>
      <c r="I28" s="28" t="n">
        <v>30.5</v>
      </c>
      <c r="J28" s="28" t="n">
        <v>30</v>
      </c>
      <c r="K28" s="28" t="n">
        <v>30.5</v>
      </c>
      <c r="L28" s="28" t="n">
        <v>30</v>
      </c>
      <c r="M28" s="28" t="n">
        <v>33</v>
      </c>
      <c r="N28" s="28" t="n">
        <v>30</v>
      </c>
      <c r="O28" s="28" t="n">
        <v>30</v>
      </c>
      <c r="P28" s="28" t="n">
        <v>30</v>
      </c>
      <c r="Q28" s="28" t="n">
        <v>29</v>
      </c>
      <c r="R28" s="28" t="n">
        <v>33</v>
      </c>
      <c r="S28" s="28" t="n">
        <v>30.5</v>
      </c>
      <c r="T28" s="28" t="s">
        <v>91</v>
      </c>
      <c r="U28" s="28" t="n">
        <v>28</v>
      </c>
      <c r="V28" s="28" t="n">
        <v>30.85</v>
      </c>
      <c r="W28" s="28" t="n">
        <v>31.01</v>
      </c>
      <c r="X28" s="28" t="n">
        <v>-0.52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0.3</v>
      </c>
      <c r="D29" s="32" t="n">
        <v>30.7</v>
      </c>
      <c r="E29" s="32" t="n">
        <v>32.5</v>
      </c>
      <c r="F29" s="32" t="n">
        <v>30</v>
      </c>
      <c r="G29" s="32" t="n">
        <v>29</v>
      </c>
      <c r="H29" s="32" t="n">
        <v>32.5</v>
      </c>
      <c r="I29" s="32" t="n">
        <v>31</v>
      </c>
      <c r="J29" s="32" t="n">
        <v>30.6</v>
      </c>
      <c r="K29" s="32" t="n">
        <v>30.5</v>
      </c>
      <c r="L29" s="32" t="n">
        <v>30.67</v>
      </c>
      <c r="M29" s="32" t="n">
        <v>33</v>
      </c>
      <c r="N29" s="32" t="n">
        <v>30</v>
      </c>
      <c r="O29" s="32" t="n">
        <v>31.5</v>
      </c>
      <c r="P29" s="32" t="n">
        <v>30</v>
      </c>
      <c r="Q29" s="32" t="n">
        <v>30.5</v>
      </c>
      <c r="R29" s="32" t="n">
        <v>34</v>
      </c>
      <c r="S29" s="32" t="n">
        <v>31.5</v>
      </c>
      <c r="T29" s="32" t="s">
        <v>91</v>
      </c>
      <c r="U29" s="32" t="n">
        <v>29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0</v>
      </c>
      <c r="D30" s="28" t="n">
        <v>140</v>
      </c>
      <c r="E30" s="28" t="n">
        <v>135</v>
      </c>
      <c r="F30" s="28" t="n">
        <v>139</v>
      </c>
      <c r="G30" s="28" t="n">
        <v>138</v>
      </c>
      <c r="H30" s="28" t="n">
        <v>137</v>
      </c>
      <c r="I30" s="28" t="n">
        <v>140</v>
      </c>
      <c r="J30" s="28" t="s">
        <v>91</v>
      </c>
      <c r="K30" s="28" t="n">
        <v>140</v>
      </c>
      <c r="L30" s="28" t="n">
        <v>141</v>
      </c>
      <c r="M30" s="28" t="n">
        <v>136</v>
      </c>
      <c r="N30" s="28" t="n">
        <v>130</v>
      </c>
      <c r="O30" s="28" t="n">
        <v>140</v>
      </c>
      <c r="P30" s="28" t="n">
        <v>142</v>
      </c>
      <c r="Q30" s="28" t="n">
        <v>135</v>
      </c>
      <c r="R30" s="28" t="n">
        <v>130</v>
      </c>
      <c r="S30" s="28" t="n">
        <v>140</v>
      </c>
      <c r="T30" s="28" t="n">
        <v>140</v>
      </c>
      <c r="U30" s="28" t="n">
        <v>135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0</v>
      </c>
      <c r="D31" s="28" t="n">
        <v>140</v>
      </c>
      <c r="E31" s="28" t="n">
        <v>138</v>
      </c>
      <c r="F31" s="28" t="n">
        <v>140</v>
      </c>
      <c r="G31" s="28" t="n">
        <v>141</v>
      </c>
      <c r="H31" s="28" t="n">
        <v>138</v>
      </c>
      <c r="I31" s="28" t="n">
        <v>140</v>
      </c>
      <c r="J31" s="28" t="s">
        <v>91</v>
      </c>
      <c r="K31" s="28" t="n">
        <v>140</v>
      </c>
      <c r="L31" s="28" t="n">
        <v>141</v>
      </c>
      <c r="M31" s="28" t="n">
        <v>138</v>
      </c>
      <c r="N31" s="28" t="n">
        <v>130</v>
      </c>
      <c r="O31" s="28" t="n">
        <v>140</v>
      </c>
      <c r="P31" s="28" t="n">
        <v>142</v>
      </c>
      <c r="Q31" s="28" t="n">
        <v>138</v>
      </c>
      <c r="R31" s="28" t="n">
        <v>140</v>
      </c>
      <c r="S31" s="28" t="n">
        <v>140</v>
      </c>
      <c r="T31" s="28" t="n">
        <v>140</v>
      </c>
      <c r="U31" s="28" t="n">
        <v>138</v>
      </c>
      <c r="V31" s="28" t="n">
        <v>139.58</v>
      </c>
      <c r="W31" s="28" t="n">
        <v>139.8</v>
      </c>
      <c r="X31" s="28" t="n">
        <v>-0.16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5</v>
      </c>
      <c r="D32" s="32" t="n">
        <v>140</v>
      </c>
      <c r="E32" s="32" t="n">
        <v>142</v>
      </c>
      <c r="F32" s="32" t="n">
        <v>141</v>
      </c>
      <c r="G32" s="32" t="n">
        <v>141</v>
      </c>
      <c r="H32" s="32" t="n">
        <v>150</v>
      </c>
      <c r="I32" s="32" t="n">
        <v>142</v>
      </c>
      <c r="J32" s="32" t="s">
        <v>91</v>
      </c>
      <c r="K32" s="32" t="n">
        <v>142</v>
      </c>
      <c r="L32" s="32" t="n">
        <v>143</v>
      </c>
      <c r="M32" s="32" t="n">
        <v>138</v>
      </c>
      <c r="N32" s="32" t="n">
        <v>140</v>
      </c>
      <c r="O32" s="32" t="n">
        <v>140</v>
      </c>
      <c r="P32" s="32" t="n">
        <v>142</v>
      </c>
      <c r="Q32" s="32" t="n">
        <v>140</v>
      </c>
      <c r="R32" s="32" t="n">
        <v>140</v>
      </c>
      <c r="S32" s="32" t="n">
        <v>140</v>
      </c>
      <c r="T32" s="32" t="n">
        <v>140</v>
      </c>
      <c r="U32" s="32" t="n">
        <v>142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89</v>
      </c>
      <c r="D33" s="28" t="s">
        <v>90</v>
      </c>
      <c r="E33" s="28" t="n">
        <v>1.88</v>
      </c>
      <c r="F33" s="28" t="s">
        <v>90</v>
      </c>
      <c r="G33" s="28" t="s">
        <v>90</v>
      </c>
      <c r="H33" s="28" t="s">
        <v>90</v>
      </c>
      <c r="I33" s="28" t="s">
        <v>90</v>
      </c>
      <c r="J33" s="28" t="s">
        <v>90</v>
      </c>
      <c r="K33" s="28" t="s">
        <v>90</v>
      </c>
      <c r="L33" s="28" t="n">
        <v>2.5</v>
      </c>
      <c r="M33" s="28" t="s">
        <v>90</v>
      </c>
      <c r="N33" s="28" t="s">
        <v>89</v>
      </c>
      <c r="O33" s="28" t="n">
        <v>2.05</v>
      </c>
      <c r="P33" s="28" t="s">
        <v>90</v>
      </c>
      <c r="Q33" s="28" t="s">
        <v>90</v>
      </c>
      <c r="R33" s="28" t="s">
        <v>91</v>
      </c>
      <c r="S33" s="28" t="n">
        <v>2.2</v>
      </c>
      <c r="T33" s="28" t="n">
        <v>2.35</v>
      </c>
      <c r="U33" s="28" t="s">
        <v>90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89</v>
      </c>
      <c r="D34" s="28" t="s">
        <v>90</v>
      </c>
      <c r="E34" s="28" t="n">
        <v>2.01</v>
      </c>
      <c r="F34" s="28" t="s">
        <v>90</v>
      </c>
      <c r="G34" s="28" t="s">
        <v>90</v>
      </c>
      <c r="H34" s="28" t="s">
        <v>90</v>
      </c>
      <c r="I34" s="28" t="s">
        <v>90</v>
      </c>
      <c r="J34" s="28" t="s">
        <v>90</v>
      </c>
      <c r="K34" s="28" t="s">
        <v>90</v>
      </c>
      <c r="L34" s="28" t="n">
        <v>2.5</v>
      </c>
      <c r="M34" s="28" t="s">
        <v>90</v>
      </c>
      <c r="N34" s="28" t="s">
        <v>89</v>
      </c>
      <c r="O34" s="28" t="n">
        <v>2.06</v>
      </c>
      <c r="P34" s="28" t="s">
        <v>90</v>
      </c>
      <c r="Q34" s="28" t="s">
        <v>90</v>
      </c>
      <c r="R34" s="28" t="s">
        <v>91</v>
      </c>
      <c r="S34" s="28" t="n">
        <v>2.2</v>
      </c>
      <c r="T34" s="28" t="n">
        <v>2.35</v>
      </c>
      <c r="U34" s="28" t="s">
        <v>90</v>
      </c>
      <c r="V34" s="28" t="n">
        <v>2.19</v>
      </c>
      <c r="W34" s="28" t="n">
        <v>2.19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89</v>
      </c>
      <c r="D35" s="32" t="s">
        <v>90</v>
      </c>
      <c r="E35" s="32" t="n">
        <v>2.2</v>
      </c>
      <c r="F35" s="32" t="s">
        <v>90</v>
      </c>
      <c r="G35" s="32" t="s">
        <v>90</v>
      </c>
      <c r="H35" s="32" t="s">
        <v>90</v>
      </c>
      <c r="I35" s="32" t="s">
        <v>90</v>
      </c>
      <c r="J35" s="32" t="s">
        <v>90</v>
      </c>
      <c r="K35" s="32" t="s">
        <v>90</v>
      </c>
      <c r="L35" s="32" t="n">
        <v>2.5</v>
      </c>
      <c r="M35" s="32" t="s">
        <v>90</v>
      </c>
      <c r="N35" s="32" t="s">
        <v>89</v>
      </c>
      <c r="O35" s="32" t="n">
        <v>2.43</v>
      </c>
      <c r="P35" s="32" t="s">
        <v>90</v>
      </c>
      <c r="Q35" s="32" t="s">
        <v>90</v>
      </c>
      <c r="R35" s="32" t="s">
        <v>91</v>
      </c>
      <c r="S35" s="32" t="n">
        <v>2.2</v>
      </c>
      <c r="T35" s="32" t="n">
        <v>2.35</v>
      </c>
      <c r="U35" s="32" t="s">
        <v>90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90</v>
      </c>
      <c r="D36" s="28" t="s">
        <v>90</v>
      </c>
      <c r="E36" s="28" t="s">
        <v>90</v>
      </c>
      <c r="F36" s="28" t="s">
        <v>90</v>
      </c>
      <c r="G36" s="28" t="s">
        <v>90</v>
      </c>
      <c r="H36" s="28" t="s">
        <v>90</v>
      </c>
      <c r="I36" s="28" t="n">
        <v>14</v>
      </c>
      <c r="J36" s="28" t="n">
        <v>14.25</v>
      </c>
      <c r="K36" s="28" t="n">
        <v>15</v>
      </c>
      <c r="L36" s="28" t="s">
        <v>90</v>
      </c>
      <c r="M36" s="28" t="s">
        <v>90</v>
      </c>
      <c r="N36" s="28" t="s">
        <v>90</v>
      </c>
      <c r="O36" s="28" t="s">
        <v>90</v>
      </c>
      <c r="P36" s="28" t="s">
        <v>90</v>
      </c>
      <c r="Q36" s="28" t="n">
        <v>15</v>
      </c>
      <c r="R36" s="28" t="s">
        <v>89</v>
      </c>
      <c r="S36" s="28" t="s">
        <v>90</v>
      </c>
      <c r="T36" s="28" t="s">
        <v>90</v>
      </c>
      <c r="U36" s="28" t="n">
        <v>13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90</v>
      </c>
      <c r="D37" s="28" t="s">
        <v>90</v>
      </c>
      <c r="E37" s="28" t="s">
        <v>90</v>
      </c>
      <c r="F37" s="28" t="s">
        <v>90</v>
      </c>
      <c r="G37" s="28" t="s">
        <v>90</v>
      </c>
      <c r="H37" s="28" t="s">
        <v>90</v>
      </c>
      <c r="I37" s="28" t="n">
        <v>16</v>
      </c>
      <c r="J37" s="28" t="n">
        <v>14.25</v>
      </c>
      <c r="K37" s="28" t="n">
        <v>16</v>
      </c>
      <c r="L37" s="28" t="s">
        <v>90</v>
      </c>
      <c r="M37" s="28" t="s">
        <v>90</v>
      </c>
      <c r="N37" s="28" t="s">
        <v>90</v>
      </c>
      <c r="O37" s="28" t="s">
        <v>90</v>
      </c>
      <c r="P37" s="28" t="s">
        <v>90</v>
      </c>
      <c r="Q37" s="28" t="n">
        <v>16</v>
      </c>
      <c r="R37" s="28" t="s">
        <v>89</v>
      </c>
      <c r="S37" s="28" t="s">
        <v>90</v>
      </c>
      <c r="T37" s="28" t="s">
        <v>90</v>
      </c>
      <c r="U37" s="28" t="n">
        <v>15</v>
      </c>
      <c r="V37" s="28" t="n">
        <v>15.06</v>
      </c>
      <c r="W37" s="28" t="n">
        <v>15.06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90</v>
      </c>
      <c r="D38" s="32" t="s">
        <v>90</v>
      </c>
      <c r="E38" s="32" t="s">
        <v>90</v>
      </c>
      <c r="F38" s="32" t="s">
        <v>90</v>
      </c>
      <c r="G38" s="32" t="s">
        <v>90</v>
      </c>
      <c r="H38" s="32" t="s">
        <v>90</v>
      </c>
      <c r="I38" s="32" t="n">
        <v>17</v>
      </c>
      <c r="J38" s="32" t="n">
        <v>15</v>
      </c>
      <c r="K38" s="32" t="n">
        <v>17</v>
      </c>
      <c r="L38" s="32" t="s">
        <v>90</v>
      </c>
      <c r="M38" s="32" t="s">
        <v>90</v>
      </c>
      <c r="N38" s="32" t="s">
        <v>90</v>
      </c>
      <c r="O38" s="32" t="s">
        <v>90</v>
      </c>
      <c r="P38" s="32" t="s">
        <v>90</v>
      </c>
      <c r="Q38" s="32" t="n">
        <v>17</v>
      </c>
      <c r="R38" s="32" t="s">
        <v>89</v>
      </c>
      <c r="S38" s="32" t="s">
        <v>90</v>
      </c>
      <c r="T38" s="32" t="s">
        <v>90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4.15</v>
      </c>
      <c r="D39" s="28" t="n">
        <v>3.9</v>
      </c>
      <c r="E39" s="28" t="n">
        <v>3.39</v>
      </c>
      <c r="F39" s="28" t="n">
        <v>4.29</v>
      </c>
      <c r="G39" s="28" t="n">
        <v>4.15</v>
      </c>
      <c r="H39" s="28" t="n">
        <v>3.7</v>
      </c>
      <c r="I39" s="28" t="n">
        <v>4</v>
      </c>
      <c r="J39" s="28" t="n">
        <v>4.35</v>
      </c>
      <c r="K39" s="28" t="n">
        <v>4.15</v>
      </c>
      <c r="L39" s="28" t="n">
        <v>4.15</v>
      </c>
      <c r="M39" s="28" t="n">
        <v>4</v>
      </c>
      <c r="N39" s="28" t="n">
        <v>3.6</v>
      </c>
      <c r="O39" s="28" t="n">
        <v>4.15</v>
      </c>
      <c r="P39" s="28" t="s">
        <v>90</v>
      </c>
      <c r="Q39" s="28" t="n">
        <v>3.7</v>
      </c>
      <c r="R39" s="28" t="n">
        <v>4.15</v>
      </c>
      <c r="S39" s="28" t="n">
        <v>3.15</v>
      </c>
      <c r="T39" s="28" t="n">
        <v>3.8</v>
      </c>
      <c r="U39" s="28" t="n">
        <v>3.7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4.15</v>
      </c>
      <c r="D40" s="28" t="n">
        <v>3.9</v>
      </c>
      <c r="E40" s="28" t="n">
        <v>3.72</v>
      </c>
      <c r="F40" s="28" t="n">
        <v>4.3</v>
      </c>
      <c r="G40" s="28" t="n">
        <v>4.15</v>
      </c>
      <c r="H40" s="28" t="n">
        <v>3.8</v>
      </c>
      <c r="I40" s="28" t="n">
        <v>4.1</v>
      </c>
      <c r="J40" s="28" t="n">
        <v>4.35</v>
      </c>
      <c r="K40" s="28" t="n">
        <v>4.15</v>
      </c>
      <c r="L40" s="28" t="n">
        <v>4.15</v>
      </c>
      <c r="M40" s="28" t="n">
        <v>4.07</v>
      </c>
      <c r="N40" s="28" t="n">
        <v>3.6</v>
      </c>
      <c r="O40" s="28" t="n">
        <v>4.15</v>
      </c>
      <c r="P40" s="28" t="s">
        <v>90</v>
      </c>
      <c r="Q40" s="28" t="n">
        <v>3.7</v>
      </c>
      <c r="R40" s="28" t="n">
        <v>4.15</v>
      </c>
      <c r="S40" s="28" t="n">
        <v>3.3</v>
      </c>
      <c r="T40" s="28" t="n">
        <v>3.8</v>
      </c>
      <c r="U40" s="28" t="n">
        <v>4</v>
      </c>
      <c r="V40" s="28" t="n">
        <v>3.67</v>
      </c>
      <c r="W40" s="28" t="n">
        <v>3.7</v>
      </c>
      <c r="X40" s="28" t="n">
        <v>-0.81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4.6</v>
      </c>
      <c r="D41" s="32" t="n">
        <v>3.9</v>
      </c>
      <c r="E41" s="32" t="n">
        <v>4.05</v>
      </c>
      <c r="F41" s="32" t="n">
        <v>4.3</v>
      </c>
      <c r="G41" s="32" t="n">
        <v>4.15</v>
      </c>
      <c r="H41" s="32" t="n">
        <v>3.8</v>
      </c>
      <c r="I41" s="32" t="n">
        <v>4.15</v>
      </c>
      <c r="J41" s="32" t="n">
        <v>4.35</v>
      </c>
      <c r="K41" s="32" t="n">
        <v>4.6</v>
      </c>
      <c r="L41" s="32" t="n">
        <v>4.15</v>
      </c>
      <c r="M41" s="32" t="n">
        <v>4.3</v>
      </c>
      <c r="N41" s="32" t="n">
        <v>4.5</v>
      </c>
      <c r="O41" s="32" t="n">
        <v>4.15</v>
      </c>
      <c r="P41" s="32" t="s">
        <v>90</v>
      </c>
      <c r="Q41" s="32" t="n">
        <v>3.7</v>
      </c>
      <c r="R41" s="32" t="n">
        <v>4.15</v>
      </c>
      <c r="S41" s="32" t="n">
        <v>4.05</v>
      </c>
      <c r="T41" s="32" t="n">
        <v>3.9</v>
      </c>
      <c r="U41" s="32" t="n">
        <v>4.35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0</v>
      </c>
      <c r="D42" s="28" t="n">
        <v>130</v>
      </c>
      <c r="E42" s="28" t="n">
        <v>125</v>
      </c>
      <c r="F42" s="28" t="n">
        <v>129</v>
      </c>
      <c r="G42" s="28" t="n">
        <v>126</v>
      </c>
      <c r="H42" s="28" t="n">
        <v>120</v>
      </c>
      <c r="I42" s="28" t="n">
        <v>130</v>
      </c>
      <c r="J42" s="28" t="s">
        <v>91</v>
      </c>
      <c r="K42" s="28" t="n">
        <v>128</v>
      </c>
      <c r="L42" s="28" t="n">
        <v>131</v>
      </c>
      <c r="M42" s="28" t="n">
        <v>125</v>
      </c>
      <c r="N42" s="28" t="n">
        <v>130</v>
      </c>
      <c r="O42" s="28" t="n">
        <v>130</v>
      </c>
      <c r="P42" s="28" t="n">
        <v>130</v>
      </c>
      <c r="Q42" s="28" t="n">
        <v>122</v>
      </c>
      <c r="R42" s="28" t="n">
        <v>122</v>
      </c>
      <c r="S42" s="28" t="n">
        <v>130</v>
      </c>
      <c r="T42" s="28" t="n">
        <v>130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0</v>
      </c>
      <c r="D43" s="28" t="n">
        <v>130</v>
      </c>
      <c r="E43" s="28" t="n">
        <v>128</v>
      </c>
      <c r="F43" s="28" t="n">
        <v>130</v>
      </c>
      <c r="G43" s="28" t="n">
        <v>129</v>
      </c>
      <c r="H43" s="28" t="n">
        <v>129</v>
      </c>
      <c r="I43" s="28" t="n">
        <v>130</v>
      </c>
      <c r="J43" s="28" t="s">
        <v>91</v>
      </c>
      <c r="K43" s="28" t="n">
        <v>130</v>
      </c>
      <c r="L43" s="28" t="n">
        <v>131</v>
      </c>
      <c r="M43" s="28" t="n">
        <v>128</v>
      </c>
      <c r="N43" s="28" t="n">
        <v>130</v>
      </c>
      <c r="O43" s="28" t="n">
        <v>130</v>
      </c>
      <c r="P43" s="28" t="n">
        <v>130</v>
      </c>
      <c r="Q43" s="28" t="n">
        <v>125</v>
      </c>
      <c r="R43" s="28" t="n">
        <v>128</v>
      </c>
      <c r="S43" s="28" t="n">
        <v>130</v>
      </c>
      <c r="T43" s="28" t="n">
        <v>130</v>
      </c>
      <c r="U43" s="28" t="n">
        <v>126</v>
      </c>
      <c r="V43" s="28" t="n">
        <v>129.35</v>
      </c>
      <c r="W43" s="28" t="n">
        <v>129.42</v>
      </c>
      <c r="X43" s="28" t="n">
        <v>-0.05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IR43" s="0"/>
      <c r="IS43" s="0"/>
      <c r="IT43" s="0"/>
      <c r="IU43" s="0"/>
      <c r="IV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5</v>
      </c>
      <c r="D44" s="32" t="n">
        <v>130</v>
      </c>
      <c r="E44" s="32" t="n">
        <v>132</v>
      </c>
      <c r="F44" s="32" t="n">
        <v>131</v>
      </c>
      <c r="G44" s="32" t="n">
        <v>129</v>
      </c>
      <c r="H44" s="32" t="n">
        <v>135</v>
      </c>
      <c r="I44" s="32" t="n">
        <v>132</v>
      </c>
      <c r="J44" s="32" t="s">
        <v>91</v>
      </c>
      <c r="K44" s="32" t="n">
        <v>130</v>
      </c>
      <c r="L44" s="32" t="n">
        <v>132</v>
      </c>
      <c r="M44" s="32" t="n">
        <v>128</v>
      </c>
      <c r="N44" s="32" t="n">
        <v>130</v>
      </c>
      <c r="O44" s="32" t="n">
        <v>132</v>
      </c>
      <c r="P44" s="32" t="n">
        <v>130</v>
      </c>
      <c r="Q44" s="32" t="n">
        <v>128</v>
      </c>
      <c r="R44" s="32" t="n">
        <v>130</v>
      </c>
      <c r="S44" s="32" t="n">
        <v>130</v>
      </c>
      <c r="T44" s="32" t="n">
        <v>130</v>
      </c>
      <c r="U44" s="32" t="n">
        <v>128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IR44" s="0"/>
      <c r="IS44" s="0"/>
      <c r="IT44" s="0"/>
      <c r="IU44" s="0"/>
      <c r="IV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86</v>
      </c>
      <c r="D45" s="28" t="s">
        <v>90</v>
      </c>
      <c r="E45" s="28" t="s">
        <v>90</v>
      </c>
      <c r="F45" s="28" t="n">
        <v>410</v>
      </c>
      <c r="G45" s="28" t="s">
        <v>90</v>
      </c>
      <c r="H45" s="28" t="s">
        <v>90</v>
      </c>
      <c r="I45" s="28" t="s">
        <v>90</v>
      </c>
      <c r="J45" s="28" t="s">
        <v>90</v>
      </c>
      <c r="K45" s="28" t="n">
        <v>369</v>
      </c>
      <c r="L45" s="28" t="n">
        <v>400</v>
      </c>
      <c r="M45" s="28" t="s">
        <v>90</v>
      </c>
      <c r="N45" s="28" t="n">
        <v>372</v>
      </c>
      <c r="O45" s="28" t="n">
        <v>375</v>
      </c>
      <c r="P45" s="28" t="s">
        <v>90</v>
      </c>
      <c r="Q45" s="28" t="s">
        <v>90</v>
      </c>
      <c r="R45" s="28" t="s">
        <v>90</v>
      </c>
      <c r="S45" s="28" t="n">
        <v>396.6</v>
      </c>
      <c r="T45" s="28" t="n">
        <v>350</v>
      </c>
      <c r="U45" s="28" t="s">
        <v>90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IR45" s="0"/>
      <c r="IS45" s="0"/>
      <c r="IT45" s="0"/>
      <c r="IU45" s="0"/>
      <c r="IV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96</v>
      </c>
      <c r="D46" s="28" t="s">
        <v>90</v>
      </c>
      <c r="E46" s="28" t="s">
        <v>90</v>
      </c>
      <c r="F46" s="28" t="n">
        <v>428</v>
      </c>
      <c r="G46" s="28" t="s">
        <v>90</v>
      </c>
      <c r="H46" s="28" t="s">
        <v>90</v>
      </c>
      <c r="I46" s="28" t="s">
        <v>90</v>
      </c>
      <c r="J46" s="28" t="s">
        <v>90</v>
      </c>
      <c r="K46" s="28" t="n">
        <v>385.2</v>
      </c>
      <c r="L46" s="28" t="n">
        <v>415</v>
      </c>
      <c r="M46" s="28" t="s">
        <v>90</v>
      </c>
      <c r="N46" s="28" t="n">
        <v>372</v>
      </c>
      <c r="O46" s="28" t="n">
        <v>390</v>
      </c>
      <c r="P46" s="28" t="s">
        <v>90</v>
      </c>
      <c r="Q46" s="28" t="s">
        <v>90</v>
      </c>
      <c r="R46" s="28" t="s">
        <v>90</v>
      </c>
      <c r="S46" s="28" t="n">
        <v>396.6</v>
      </c>
      <c r="T46" s="28" t="n">
        <v>360</v>
      </c>
      <c r="U46" s="28" t="s">
        <v>90</v>
      </c>
      <c r="V46" s="28" t="n">
        <v>401.27</v>
      </c>
      <c r="W46" s="28" t="n">
        <v>402.42</v>
      </c>
      <c r="X46" s="28" t="n">
        <v>-0.29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IR46" s="0"/>
      <c r="IS46" s="0"/>
      <c r="IT46" s="0"/>
      <c r="IU46" s="0"/>
      <c r="IV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97</v>
      </c>
      <c r="D47" s="32" t="s">
        <v>90</v>
      </c>
      <c r="E47" s="32" t="s">
        <v>90</v>
      </c>
      <c r="F47" s="32" t="n">
        <v>434</v>
      </c>
      <c r="G47" s="32" t="s">
        <v>90</v>
      </c>
      <c r="H47" s="32" t="s">
        <v>90</v>
      </c>
      <c r="I47" s="32" t="s">
        <v>90</v>
      </c>
      <c r="J47" s="32" t="s">
        <v>90</v>
      </c>
      <c r="K47" s="32" t="n">
        <v>390.6</v>
      </c>
      <c r="L47" s="32" t="n">
        <v>430</v>
      </c>
      <c r="M47" s="32" t="s">
        <v>90</v>
      </c>
      <c r="N47" s="32" t="n">
        <v>410</v>
      </c>
      <c r="O47" s="32" t="n">
        <v>395</v>
      </c>
      <c r="P47" s="32" t="s">
        <v>90</v>
      </c>
      <c r="Q47" s="32" t="s">
        <v>90</v>
      </c>
      <c r="R47" s="32" t="s">
        <v>90</v>
      </c>
      <c r="S47" s="32" t="n">
        <v>396.6</v>
      </c>
      <c r="T47" s="32" t="n">
        <v>366</v>
      </c>
      <c r="U47" s="32" t="s">
        <v>90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IR47" s="0"/>
      <c r="IS47" s="0"/>
      <c r="IT47" s="0"/>
      <c r="IU47" s="0"/>
      <c r="IV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44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IR48" s="44"/>
      <c r="IS48" s="0"/>
      <c r="IT48" s="0"/>
      <c r="IU48" s="0"/>
      <c r="IV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Q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1-12T13:48:36Z</cp:lastPrinted>
  <dcterms:modified xsi:type="dcterms:W3CDTF">2015-01-12T13:55:37Z</dcterms:modified>
  <cp:revision>0</cp:revision>
  <dc:subject/>
  <dc:title/>
</cp:coreProperties>
</file>