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4" sheetId="1" state="visible" r:id="rId2"/>
    <sheet name="dia 1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4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5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4</v>
      </c>
      <c r="D12" s="28" t="n">
        <v>6.79</v>
      </c>
      <c r="E12" s="28" t="s">
        <v>55</v>
      </c>
      <c r="F12" s="28" t="n">
        <v>6.3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41</v>
      </c>
      <c r="L12" s="28" t="n">
        <v>6.65</v>
      </c>
      <c r="M12" s="28" t="s">
        <v>55</v>
      </c>
      <c r="N12" s="28" t="n">
        <v>6.03</v>
      </c>
      <c r="O12" s="28" t="n">
        <v>6.45</v>
      </c>
      <c r="P12" s="28" t="n">
        <v>6.45</v>
      </c>
      <c r="Q12" s="28" t="s">
        <v>55</v>
      </c>
      <c r="R12" s="28" t="s">
        <v>55</v>
      </c>
      <c r="S12" s="28" t="n">
        <v>6.68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5</v>
      </c>
      <c r="D13" s="28" t="n">
        <v>6.79</v>
      </c>
      <c r="E13" s="28" t="s">
        <v>55</v>
      </c>
      <c r="F13" s="28" t="n">
        <v>6.4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51</v>
      </c>
      <c r="L13" s="28" t="n">
        <v>6.65</v>
      </c>
      <c r="M13" s="28" t="s">
        <v>55</v>
      </c>
      <c r="N13" s="28" t="n">
        <v>6.03</v>
      </c>
      <c r="O13" s="28" t="n">
        <v>6.51</v>
      </c>
      <c r="P13" s="28" t="n">
        <v>6.45</v>
      </c>
      <c r="Q13" s="28" t="s">
        <v>55</v>
      </c>
      <c r="R13" s="28" t="s">
        <v>55</v>
      </c>
      <c r="S13" s="28" t="n">
        <v>6.68</v>
      </c>
      <c r="T13" s="28" t="n">
        <v>5.8</v>
      </c>
      <c r="U13" s="28" t="s">
        <v>55</v>
      </c>
      <c r="V13" s="28" t="n">
        <v>6.47</v>
      </c>
      <c r="W13" s="28" t="n">
        <v>6.46</v>
      </c>
      <c r="X13" s="28" t="n">
        <v>0.1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6.79</v>
      </c>
      <c r="E14" s="32" t="s">
        <v>55</v>
      </c>
      <c r="F14" s="32" t="n">
        <v>6.4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6.03</v>
      </c>
      <c r="O14" s="32" t="n">
        <v>6.51</v>
      </c>
      <c r="P14" s="32" t="n">
        <v>6.45</v>
      </c>
      <c r="Q14" s="32" t="s">
        <v>55</v>
      </c>
      <c r="R14" s="32" t="s">
        <v>55</v>
      </c>
      <c r="S14" s="32" t="n">
        <v>6.68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n">
        <v>100</v>
      </c>
      <c r="M15" s="28" t="n">
        <v>120</v>
      </c>
      <c r="N15" s="28" t="s">
        <v>54</v>
      </c>
      <c r="O15" s="28" t="s">
        <v>54</v>
      </c>
      <c r="P15" s="28" t="n">
        <v>150</v>
      </c>
      <c r="Q15" s="28" t="n">
        <v>13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5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30</v>
      </c>
      <c r="L16" s="28" t="n">
        <v>120</v>
      </c>
      <c r="M16" s="28" t="n">
        <v>130</v>
      </c>
      <c r="N16" s="28" t="s">
        <v>54</v>
      </c>
      <c r="O16" s="28" t="s">
        <v>54</v>
      </c>
      <c r="P16" s="28" t="n">
        <v>150</v>
      </c>
      <c r="Q16" s="28" t="n">
        <v>14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39.05</v>
      </c>
      <c r="W16" s="28" t="n">
        <v>140.21</v>
      </c>
      <c r="X16" s="28" t="n">
        <v>-0.8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40</v>
      </c>
      <c r="L17" s="32" t="n">
        <v>160</v>
      </c>
      <c r="M17" s="32" t="n">
        <v>140</v>
      </c>
      <c r="N17" s="32" t="s">
        <v>54</v>
      </c>
      <c r="O17" s="32" t="s">
        <v>54</v>
      </c>
      <c r="P17" s="32" t="n">
        <v>150</v>
      </c>
      <c r="Q17" s="32" t="n">
        <v>14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3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5</v>
      </c>
      <c r="J19" s="28" t="n">
        <v>13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40</v>
      </c>
      <c r="V19" s="28" t="n">
        <v>128.36</v>
      </c>
      <c r="W19" s="28" t="n">
        <v>126.99</v>
      </c>
      <c r="X19" s="28" t="n">
        <v>1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40</v>
      </c>
      <c r="H20" s="32" t="n">
        <v>130</v>
      </c>
      <c r="I20" s="32" t="n">
        <v>140</v>
      </c>
      <c r="J20" s="32" t="n">
        <v>140</v>
      </c>
      <c r="K20" s="32" t="n">
        <v>14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4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21</v>
      </c>
      <c r="H21" s="28" t="n">
        <v>20</v>
      </c>
      <c r="I21" s="28" t="n">
        <v>20</v>
      </c>
      <c r="J21" s="28" t="n">
        <v>22</v>
      </c>
      <c r="K21" s="28" t="n">
        <v>20.2</v>
      </c>
      <c r="L21" s="28" t="n">
        <v>20.5</v>
      </c>
      <c r="M21" s="28" t="n">
        <v>21</v>
      </c>
      <c r="N21" s="28" t="n">
        <v>20.5</v>
      </c>
      <c r="O21" s="28" t="n">
        <v>20</v>
      </c>
      <c r="P21" s="28" t="n">
        <v>20</v>
      </c>
      <c r="Q21" s="28" t="n">
        <v>20.9</v>
      </c>
      <c r="R21" s="28" t="n">
        <v>23</v>
      </c>
      <c r="S21" s="28" t="n">
        <v>20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</v>
      </c>
      <c r="E22" s="28" t="n">
        <v>20</v>
      </c>
      <c r="F22" s="28" t="n">
        <v>20</v>
      </c>
      <c r="G22" s="28" t="n">
        <v>22</v>
      </c>
      <c r="H22" s="28" t="n">
        <v>21.5</v>
      </c>
      <c r="I22" s="28" t="n">
        <v>20.7</v>
      </c>
      <c r="J22" s="28" t="n">
        <v>24</v>
      </c>
      <c r="K22" s="28" t="n">
        <v>20.2</v>
      </c>
      <c r="L22" s="28" t="n">
        <v>24.5</v>
      </c>
      <c r="M22" s="28" t="n">
        <v>22.5</v>
      </c>
      <c r="N22" s="28" t="n">
        <v>20.5</v>
      </c>
      <c r="O22" s="28" t="n">
        <v>20</v>
      </c>
      <c r="P22" s="28" t="n">
        <v>20</v>
      </c>
      <c r="Q22" s="28" t="n">
        <v>20.9</v>
      </c>
      <c r="R22" s="28" t="n">
        <v>25</v>
      </c>
      <c r="S22" s="28" t="n">
        <v>20</v>
      </c>
      <c r="T22" s="28" t="n">
        <v>20</v>
      </c>
      <c r="U22" s="28" t="n">
        <v>22</v>
      </c>
      <c r="V22" s="28" t="n">
        <v>21.21</v>
      </c>
      <c r="W22" s="28" t="n">
        <v>21.52</v>
      </c>
      <c r="X22" s="28" t="n">
        <v>-1.4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</v>
      </c>
      <c r="E23" s="32" t="n">
        <v>20</v>
      </c>
      <c r="F23" s="32" t="n">
        <v>20.5</v>
      </c>
      <c r="G23" s="32" t="n">
        <v>23</v>
      </c>
      <c r="H23" s="32" t="n">
        <v>29</v>
      </c>
      <c r="I23" s="32" t="n">
        <v>21.5</v>
      </c>
      <c r="J23" s="32" t="n">
        <v>27</v>
      </c>
      <c r="K23" s="32" t="n">
        <v>21.2</v>
      </c>
      <c r="L23" s="32" t="n">
        <v>26.4</v>
      </c>
      <c r="M23" s="32" t="n">
        <v>22.8</v>
      </c>
      <c r="N23" s="32" t="n">
        <v>25.5</v>
      </c>
      <c r="O23" s="32" t="n">
        <v>20.3</v>
      </c>
      <c r="P23" s="32" t="n">
        <v>20</v>
      </c>
      <c r="Q23" s="32" t="n">
        <v>21.3</v>
      </c>
      <c r="R23" s="32" t="n">
        <v>27</v>
      </c>
      <c r="S23" s="32" t="n">
        <v>20</v>
      </c>
      <c r="T23" s="32" t="n">
        <v>20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57</v>
      </c>
      <c r="H24" s="28" t="n">
        <v>56.5</v>
      </c>
      <c r="I24" s="28" t="n">
        <v>58.1</v>
      </c>
      <c r="J24" s="28" t="n">
        <v>56</v>
      </c>
      <c r="K24" s="28" t="n">
        <v>57.7</v>
      </c>
      <c r="L24" s="28" t="s">
        <v>55</v>
      </c>
      <c r="M24" s="28" t="n">
        <v>58</v>
      </c>
      <c r="N24" s="28" t="n">
        <v>58.5</v>
      </c>
      <c r="O24" s="28" t="n">
        <v>57.5</v>
      </c>
      <c r="P24" s="28" t="n">
        <v>57.5</v>
      </c>
      <c r="Q24" s="28" t="n">
        <v>57.1</v>
      </c>
      <c r="R24" s="28" t="n">
        <v>55</v>
      </c>
      <c r="S24" s="28" t="n">
        <v>57.5</v>
      </c>
      <c r="T24" s="28" t="n">
        <v>57.5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7</v>
      </c>
      <c r="H25" s="28" t="n">
        <v>57.5</v>
      </c>
      <c r="I25" s="28" t="n">
        <v>58.5</v>
      </c>
      <c r="J25" s="28" t="n">
        <v>57</v>
      </c>
      <c r="K25" s="28" t="n">
        <v>57.7</v>
      </c>
      <c r="L25" s="28" t="s">
        <v>55</v>
      </c>
      <c r="M25" s="28" t="n">
        <v>58.5</v>
      </c>
      <c r="N25" s="28" t="n">
        <v>58.5</v>
      </c>
      <c r="O25" s="28" t="n">
        <v>57.5</v>
      </c>
      <c r="P25" s="28" t="n">
        <v>57.5</v>
      </c>
      <c r="Q25" s="28" t="n">
        <v>57.1</v>
      </c>
      <c r="R25" s="28" t="n">
        <v>58</v>
      </c>
      <c r="S25" s="28" t="n">
        <v>57.5</v>
      </c>
      <c r="T25" s="28" t="n">
        <v>57.5</v>
      </c>
      <c r="U25" s="28" t="n">
        <v>57</v>
      </c>
      <c r="V25" s="28" t="n">
        <v>57.65</v>
      </c>
      <c r="W25" s="28" t="n">
        <v>58.35</v>
      </c>
      <c r="X25" s="28" t="n">
        <v>-1.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8</v>
      </c>
      <c r="G26" s="32" t="n">
        <v>58</v>
      </c>
      <c r="H26" s="32" t="n">
        <v>58</v>
      </c>
      <c r="I26" s="32" t="n">
        <v>59.5</v>
      </c>
      <c r="J26" s="32" t="n">
        <v>57</v>
      </c>
      <c r="K26" s="32" t="n">
        <v>58</v>
      </c>
      <c r="L26" s="32" t="s">
        <v>55</v>
      </c>
      <c r="M26" s="32" t="n">
        <v>58.6</v>
      </c>
      <c r="N26" s="32" t="n">
        <v>58.5</v>
      </c>
      <c r="O26" s="32" t="n">
        <v>58</v>
      </c>
      <c r="P26" s="32" t="n">
        <v>57.5</v>
      </c>
      <c r="Q26" s="32" t="n">
        <v>58.1</v>
      </c>
      <c r="R26" s="32" t="n">
        <v>61</v>
      </c>
      <c r="S26" s="32" t="n">
        <v>57.5</v>
      </c>
      <c r="T26" s="32" t="n">
        <v>57.5</v>
      </c>
      <c r="U26" s="32" t="n">
        <v>58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9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8</v>
      </c>
      <c r="H28" s="28" t="n">
        <v>31</v>
      </c>
      <c r="I28" s="28" t="n">
        <v>30.5</v>
      </c>
      <c r="J28" s="28" t="n">
        <v>30.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</v>
      </c>
      <c r="V28" s="28" t="n">
        <v>30.88</v>
      </c>
      <c r="W28" s="28" t="n">
        <v>30.8</v>
      </c>
      <c r="X28" s="28" t="n">
        <v>0.2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28</v>
      </c>
      <c r="H29" s="32" t="n">
        <v>33</v>
      </c>
      <c r="I29" s="32" t="n">
        <v>31</v>
      </c>
      <c r="J29" s="32" t="n">
        <v>30.6</v>
      </c>
      <c r="K29" s="32" t="n">
        <v>30.5</v>
      </c>
      <c r="L29" s="32" t="n">
        <v>31.24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40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8</v>
      </c>
      <c r="N30" s="28" t="n">
        <v>13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2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40</v>
      </c>
      <c r="N31" s="28" t="n">
        <v>13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77</v>
      </c>
      <c r="W31" s="28" t="n">
        <v>139.68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1</v>
      </c>
      <c r="G32" s="32" t="n">
        <v>142</v>
      </c>
      <c r="H32" s="32" t="n">
        <v>142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42</v>
      </c>
      <c r="N32" s="32" t="n">
        <v>140</v>
      </c>
      <c r="O32" s="32" t="n">
        <v>140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8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8</v>
      </c>
      <c r="E39" s="28" t="n">
        <v>3.39</v>
      </c>
      <c r="F39" s="28" t="n">
        <v>4.29</v>
      </c>
      <c r="G39" s="28" t="n">
        <v>3.5</v>
      </c>
      <c r="H39" s="28" t="n">
        <v>3.5</v>
      </c>
      <c r="I39" s="28" t="n">
        <v>3.4</v>
      </c>
      <c r="J39" s="28" t="n">
        <v>3.9</v>
      </c>
      <c r="K39" s="28" t="n">
        <v>3.6</v>
      </c>
      <c r="L39" s="28" t="n">
        <v>4.15</v>
      </c>
      <c r="M39" s="28" t="n">
        <v>3.5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8</v>
      </c>
      <c r="E40" s="28" t="n">
        <v>3.6</v>
      </c>
      <c r="F40" s="28" t="n">
        <v>4.3</v>
      </c>
      <c r="G40" s="28" t="n">
        <v>3.6</v>
      </c>
      <c r="H40" s="28" t="n">
        <v>3.8</v>
      </c>
      <c r="I40" s="28" t="n">
        <v>3.5</v>
      </c>
      <c r="J40" s="28" t="n">
        <v>3.9</v>
      </c>
      <c r="K40" s="28" t="n">
        <v>4.4</v>
      </c>
      <c r="L40" s="28" t="n">
        <v>4.15</v>
      </c>
      <c r="M40" s="28" t="n">
        <v>3.85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9</v>
      </c>
      <c r="V40" s="28" t="n">
        <v>3.55</v>
      </c>
      <c r="W40" s="28" t="n">
        <v>3.54</v>
      </c>
      <c r="X40" s="28" t="n">
        <v>0.2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4</v>
      </c>
      <c r="D41" s="32" t="n">
        <v>3.8</v>
      </c>
      <c r="E41" s="32" t="n">
        <v>3.8</v>
      </c>
      <c r="F41" s="32" t="n">
        <v>4.3</v>
      </c>
      <c r="G41" s="32" t="n">
        <v>3.6</v>
      </c>
      <c r="H41" s="32" t="n">
        <v>3.8</v>
      </c>
      <c r="I41" s="32" t="n">
        <v>3.6</v>
      </c>
      <c r="J41" s="32" t="n">
        <v>3.9</v>
      </c>
      <c r="K41" s="32" t="n">
        <v>4.4</v>
      </c>
      <c r="L41" s="32" t="n">
        <v>4.15</v>
      </c>
      <c r="M41" s="32" t="n">
        <v>4.3</v>
      </c>
      <c r="N41" s="32" t="n">
        <v>4.5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4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30</v>
      </c>
      <c r="H42" s="28" t="n">
        <v>120</v>
      </c>
      <c r="I42" s="28" t="n">
        <v>130</v>
      </c>
      <c r="J42" s="28" t="s">
        <v>56</v>
      </c>
      <c r="K42" s="28" t="n">
        <v>130</v>
      </c>
      <c r="L42" s="28" t="n">
        <v>131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32</v>
      </c>
      <c r="H43" s="28" t="n">
        <v>129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30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29.81</v>
      </c>
      <c r="W43" s="28" t="n">
        <v>129.61</v>
      </c>
      <c r="X43" s="28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32</v>
      </c>
      <c r="H44" s="32" t="n">
        <v>130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0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6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.6</v>
      </c>
      <c r="L45" s="28" t="n">
        <v>400</v>
      </c>
      <c r="M45" s="28" t="s">
        <v>55</v>
      </c>
      <c r="N45" s="28" t="n">
        <v>372</v>
      </c>
      <c r="O45" s="28" t="n">
        <v>395</v>
      </c>
      <c r="P45" s="28" t="s">
        <v>55</v>
      </c>
      <c r="Q45" s="28" t="s">
        <v>55</v>
      </c>
      <c r="R45" s="28" t="s">
        <v>55</v>
      </c>
      <c r="S45" s="28" t="n">
        <v>400.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6</v>
      </c>
      <c r="D46" s="28" t="s">
        <v>55</v>
      </c>
      <c r="E46" s="28" t="s">
        <v>55</v>
      </c>
      <c r="F46" s="28" t="n">
        <v>397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0.6</v>
      </c>
      <c r="L46" s="28" t="n">
        <v>415</v>
      </c>
      <c r="M46" s="28" t="s">
        <v>55</v>
      </c>
      <c r="N46" s="28" t="n">
        <v>372</v>
      </c>
      <c r="O46" s="28" t="n">
        <v>396</v>
      </c>
      <c r="P46" s="28" t="s">
        <v>55</v>
      </c>
      <c r="Q46" s="28" t="s">
        <v>55</v>
      </c>
      <c r="R46" s="28" t="s">
        <v>55</v>
      </c>
      <c r="S46" s="28" t="n">
        <v>400.8</v>
      </c>
      <c r="T46" s="28" t="n">
        <v>360</v>
      </c>
      <c r="U46" s="28" t="s">
        <v>55</v>
      </c>
      <c r="V46" s="28" t="n">
        <v>398.46</v>
      </c>
      <c r="W46" s="28" t="n">
        <v>401.63</v>
      </c>
      <c r="X46" s="28" t="n">
        <v>-0.7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4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7.4</v>
      </c>
      <c r="L47" s="32" t="n">
        <v>440</v>
      </c>
      <c r="M47" s="32" t="s">
        <v>55</v>
      </c>
      <c r="N47" s="32" t="n">
        <v>410</v>
      </c>
      <c r="O47" s="32" t="n">
        <v>397</v>
      </c>
      <c r="P47" s="32" t="s">
        <v>55</v>
      </c>
      <c r="Q47" s="32" t="s">
        <v>55</v>
      </c>
      <c r="R47" s="32" t="s">
        <v>55</v>
      </c>
      <c r="S47" s="32" t="n">
        <v>400.8</v>
      </c>
      <c r="T47" s="32" t="n">
        <v>366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6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5</v>
      </c>
      <c r="D12" s="28" t="n">
        <v>7.11</v>
      </c>
      <c r="E12" s="28" t="s">
        <v>55</v>
      </c>
      <c r="F12" s="28" t="n">
        <v>6.3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41</v>
      </c>
      <c r="L12" s="28" t="n">
        <v>6.65</v>
      </c>
      <c r="M12" s="28" t="s">
        <v>55</v>
      </c>
      <c r="N12" s="28" t="n">
        <v>6.03</v>
      </c>
      <c r="O12" s="28" t="n">
        <v>6.55</v>
      </c>
      <c r="P12" s="28" t="n">
        <v>6.55</v>
      </c>
      <c r="Q12" s="28" t="s">
        <v>55</v>
      </c>
      <c r="R12" s="28" t="s">
        <v>55</v>
      </c>
      <c r="S12" s="28" t="n">
        <v>6.68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55</v>
      </c>
      <c r="D13" s="28" t="n">
        <v>7.11</v>
      </c>
      <c r="E13" s="28" t="s">
        <v>55</v>
      </c>
      <c r="F13" s="28" t="n">
        <v>6.4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51</v>
      </c>
      <c r="L13" s="28" t="n">
        <v>6.65</v>
      </c>
      <c r="M13" s="28" t="s">
        <v>55</v>
      </c>
      <c r="N13" s="28" t="n">
        <v>6.03</v>
      </c>
      <c r="O13" s="28" t="n">
        <v>6.75</v>
      </c>
      <c r="P13" s="28" t="n">
        <v>6.55</v>
      </c>
      <c r="Q13" s="28" t="s">
        <v>55</v>
      </c>
      <c r="R13" s="28" t="s">
        <v>55</v>
      </c>
      <c r="S13" s="28" t="n">
        <v>6.68</v>
      </c>
      <c r="T13" s="28" t="n">
        <v>6</v>
      </c>
      <c r="U13" s="28" t="s">
        <v>55</v>
      </c>
      <c r="V13" s="28" t="n">
        <v>6.53</v>
      </c>
      <c r="W13" s="28" t="n">
        <v>6.47</v>
      </c>
      <c r="X13" s="28" t="n">
        <v>0.9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75</v>
      </c>
      <c r="D14" s="32" t="n">
        <v>7.11</v>
      </c>
      <c r="E14" s="32" t="s">
        <v>55</v>
      </c>
      <c r="F14" s="32" t="n">
        <v>6.5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6.08</v>
      </c>
      <c r="O14" s="32" t="n">
        <v>6.75</v>
      </c>
      <c r="P14" s="32" t="n">
        <v>6.55</v>
      </c>
      <c r="Q14" s="32" t="s">
        <v>55</v>
      </c>
      <c r="R14" s="32" t="s">
        <v>55</v>
      </c>
      <c r="S14" s="32" t="n">
        <v>6.68</v>
      </c>
      <c r="T14" s="32" t="n">
        <v>6.0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n">
        <v>100</v>
      </c>
      <c r="M15" s="28" t="n">
        <v>120</v>
      </c>
      <c r="N15" s="28" t="s">
        <v>54</v>
      </c>
      <c r="O15" s="28" t="s">
        <v>54</v>
      </c>
      <c r="P15" s="28" t="n">
        <v>150</v>
      </c>
      <c r="Q15" s="28" t="n">
        <v>13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5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30</v>
      </c>
      <c r="L16" s="28" t="n">
        <v>120</v>
      </c>
      <c r="M16" s="28" t="n">
        <v>130</v>
      </c>
      <c r="N16" s="28" t="s">
        <v>54</v>
      </c>
      <c r="O16" s="28" t="s">
        <v>54</v>
      </c>
      <c r="P16" s="28" t="n">
        <v>150</v>
      </c>
      <c r="Q16" s="28" t="n">
        <v>14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39.05</v>
      </c>
      <c r="W16" s="28" t="n">
        <v>139.0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40</v>
      </c>
      <c r="L17" s="32" t="n">
        <v>160</v>
      </c>
      <c r="M17" s="32" t="n">
        <v>140</v>
      </c>
      <c r="N17" s="32" t="s">
        <v>54</v>
      </c>
      <c r="O17" s="32" t="s">
        <v>54</v>
      </c>
      <c r="P17" s="32" t="n">
        <v>150</v>
      </c>
      <c r="Q17" s="32" t="n">
        <v>14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3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s">
        <v>56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5</v>
      </c>
      <c r="J19" s="28" t="s">
        <v>56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35</v>
      </c>
      <c r="V19" s="28" t="n">
        <v>127.27</v>
      </c>
      <c r="W19" s="28" t="n">
        <v>128.36</v>
      </c>
      <c r="X19" s="28" t="n">
        <v>-0.8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35</v>
      </c>
      <c r="H20" s="32" t="n">
        <v>130</v>
      </c>
      <c r="I20" s="32" t="n">
        <v>140</v>
      </c>
      <c r="J20" s="32" t="s">
        <v>56</v>
      </c>
      <c r="K20" s="32" t="n">
        <v>14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4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1</v>
      </c>
      <c r="H21" s="28" t="n">
        <v>20</v>
      </c>
      <c r="I21" s="28" t="n">
        <v>19.5</v>
      </c>
      <c r="J21" s="28" t="s">
        <v>56</v>
      </c>
      <c r="K21" s="28" t="n">
        <v>19.5</v>
      </c>
      <c r="L21" s="28" t="n">
        <v>20.5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4</v>
      </c>
      <c r="R21" s="28" t="n">
        <v>22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.5</v>
      </c>
      <c r="E22" s="28" t="n">
        <v>20</v>
      </c>
      <c r="F22" s="28" t="n">
        <v>19.5</v>
      </c>
      <c r="G22" s="28" t="n">
        <v>22</v>
      </c>
      <c r="H22" s="28" t="n">
        <v>21</v>
      </c>
      <c r="I22" s="28" t="n">
        <v>20.2</v>
      </c>
      <c r="J22" s="28" t="s">
        <v>56</v>
      </c>
      <c r="K22" s="28" t="n">
        <v>20.2</v>
      </c>
      <c r="L22" s="28" t="n">
        <v>24.5</v>
      </c>
      <c r="M22" s="28" t="n">
        <v>22.3</v>
      </c>
      <c r="N22" s="28" t="n">
        <v>19.5</v>
      </c>
      <c r="O22" s="28" t="n">
        <v>19.5</v>
      </c>
      <c r="P22" s="28" t="n">
        <v>19.5</v>
      </c>
      <c r="Q22" s="28" t="n">
        <v>20.5</v>
      </c>
      <c r="R22" s="28" t="n">
        <v>24</v>
      </c>
      <c r="S22" s="28" t="n">
        <v>19.5</v>
      </c>
      <c r="T22" s="28" t="n">
        <v>19.5</v>
      </c>
      <c r="U22" s="28" t="n">
        <v>22</v>
      </c>
      <c r="V22" s="28" t="n">
        <v>20.7</v>
      </c>
      <c r="W22" s="28" t="n">
        <v>21.21</v>
      </c>
      <c r="X22" s="28" t="n">
        <v>-2.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20</v>
      </c>
      <c r="G23" s="32" t="n">
        <v>23</v>
      </c>
      <c r="H23" s="32" t="n">
        <v>29</v>
      </c>
      <c r="I23" s="32" t="n">
        <v>21.5</v>
      </c>
      <c r="J23" s="32" t="s">
        <v>56</v>
      </c>
      <c r="K23" s="32" t="n">
        <v>20.2</v>
      </c>
      <c r="L23" s="32" t="n">
        <v>25.5</v>
      </c>
      <c r="M23" s="32" t="n">
        <v>22.5</v>
      </c>
      <c r="N23" s="32" t="n">
        <v>19.5</v>
      </c>
      <c r="O23" s="32" t="n">
        <v>19.8</v>
      </c>
      <c r="P23" s="32" t="n">
        <v>19.5</v>
      </c>
      <c r="Q23" s="32" t="n">
        <v>20.8</v>
      </c>
      <c r="R23" s="32" t="n">
        <v>26</v>
      </c>
      <c r="S23" s="32" t="n">
        <v>20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6</v>
      </c>
      <c r="G24" s="28" t="n">
        <v>55</v>
      </c>
      <c r="H24" s="28" t="n">
        <v>56.5</v>
      </c>
      <c r="I24" s="28" t="n">
        <v>56.7</v>
      </c>
      <c r="J24" s="28" t="s">
        <v>56</v>
      </c>
      <c r="K24" s="28" t="n">
        <v>56</v>
      </c>
      <c r="L24" s="28" t="s">
        <v>55</v>
      </c>
      <c r="M24" s="28" t="n">
        <v>57</v>
      </c>
      <c r="N24" s="28" t="n">
        <v>56</v>
      </c>
      <c r="O24" s="28" t="n">
        <v>56</v>
      </c>
      <c r="P24" s="28" t="n">
        <v>56</v>
      </c>
      <c r="Q24" s="28" t="n">
        <v>55.6</v>
      </c>
      <c r="R24" s="28" t="n">
        <v>55</v>
      </c>
      <c r="S24" s="28" t="n">
        <v>56</v>
      </c>
      <c r="T24" s="28" t="n">
        <v>56</v>
      </c>
      <c r="U24" s="28" t="n">
        <v>5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6</v>
      </c>
      <c r="G25" s="28" t="n">
        <v>55</v>
      </c>
      <c r="H25" s="28" t="n">
        <v>57.5</v>
      </c>
      <c r="I25" s="28" t="n">
        <v>57</v>
      </c>
      <c r="J25" s="28" t="s">
        <v>56</v>
      </c>
      <c r="K25" s="28" t="n">
        <v>56.4</v>
      </c>
      <c r="L25" s="28" t="s">
        <v>55</v>
      </c>
      <c r="M25" s="28" t="n">
        <v>57.5</v>
      </c>
      <c r="N25" s="28" t="n">
        <v>56</v>
      </c>
      <c r="O25" s="28" t="n">
        <v>56</v>
      </c>
      <c r="P25" s="28" t="n">
        <v>56</v>
      </c>
      <c r="Q25" s="28" t="n">
        <v>55.6</v>
      </c>
      <c r="R25" s="28" t="n">
        <v>58</v>
      </c>
      <c r="S25" s="28" t="n">
        <v>56</v>
      </c>
      <c r="T25" s="28" t="n">
        <v>56</v>
      </c>
      <c r="U25" s="28" t="n">
        <v>56</v>
      </c>
      <c r="V25" s="28" t="n">
        <v>56.39</v>
      </c>
      <c r="W25" s="28" t="n">
        <v>57.65</v>
      </c>
      <c r="X25" s="28" t="n">
        <v>-2.1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7</v>
      </c>
      <c r="G26" s="32" t="n">
        <v>55</v>
      </c>
      <c r="H26" s="32" t="n">
        <v>58</v>
      </c>
      <c r="I26" s="32" t="n">
        <v>58</v>
      </c>
      <c r="J26" s="32" t="s">
        <v>56</v>
      </c>
      <c r="K26" s="32" t="n">
        <v>57.7</v>
      </c>
      <c r="L26" s="32" t="s">
        <v>55</v>
      </c>
      <c r="M26" s="32" t="n">
        <v>58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1</v>
      </c>
      <c r="S26" s="32" t="n">
        <v>56</v>
      </c>
      <c r="T26" s="32" t="n">
        <v>56</v>
      </c>
      <c r="U26" s="32" t="n">
        <v>57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6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7</v>
      </c>
      <c r="H28" s="28" t="n">
        <v>31</v>
      </c>
      <c r="I28" s="28" t="n">
        <v>30.5</v>
      </c>
      <c r="J28" s="28" t="s">
        <v>5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.5</v>
      </c>
      <c r="V28" s="28" t="n">
        <v>30.88</v>
      </c>
      <c r="W28" s="28" t="n">
        <v>30.88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28</v>
      </c>
      <c r="H29" s="32" t="n">
        <v>33</v>
      </c>
      <c r="I29" s="32" t="n">
        <v>31</v>
      </c>
      <c r="J29" s="32" t="s">
        <v>56</v>
      </c>
      <c r="K29" s="32" t="n">
        <v>30.5</v>
      </c>
      <c r="L29" s="32" t="n">
        <v>31.24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40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8</v>
      </c>
      <c r="N30" s="28" t="n">
        <v>13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2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40</v>
      </c>
      <c r="N31" s="28" t="n">
        <v>130</v>
      </c>
      <c r="O31" s="28" t="n">
        <v>142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5</v>
      </c>
      <c r="W31" s="28" t="n">
        <v>139.77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1</v>
      </c>
      <c r="G32" s="32" t="n">
        <v>142</v>
      </c>
      <c r="H32" s="32" t="n">
        <v>142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42</v>
      </c>
      <c r="N32" s="32" t="n">
        <v>140</v>
      </c>
      <c r="O32" s="32" t="n">
        <v>142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21</v>
      </c>
      <c r="W34" s="28" t="n">
        <v>2.19</v>
      </c>
      <c r="X34" s="28" t="n">
        <v>0.91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17</v>
      </c>
      <c r="X37" s="28" t="n">
        <v>0.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8</v>
      </c>
      <c r="E39" s="28" t="n">
        <v>3.39</v>
      </c>
      <c r="F39" s="28" t="n">
        <v>4.15</v>
      </c>
      <c r="G39" s="28" t="n">
        <v>3.5</v>
      </c>
      <c r="H39" s="28" t="n">
        <v>3.5</v>
      </c>
      <c r="I39" s="28" t="n">
        <v>3.4</v>
      </c>
      <c r="J39" s="28" t="s">
        <v>56</v>
      </c>
      <c r="K39" s="28" t="n">
        <v>3.6</v>
      </c>
      <c r="L39" s="28" t="n">
        <v>4.15</v>
      </c>
      <c r="M39" s="28" t="n">
        <v>3.5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8</v>
      </c>
      <c r="E40" s="28" t="n">
        <v>3.6</v>
      </c>
      <c r="F40" s="28" t="n">
        <v>4.18</v>
      </c>
      <c r="G40" s="28" t="n">
        <v>3.6</v>
      </c>
      <c r="H40" s="28" t="n">
        <v>3.7</v>
      </c>
      <c r="I40" s="28" t="n">
        <v>3.5</v>
      </c>
      <c r="J40" s="28" t="s">
        <v>56</v>
      </c>
      <c r="K40" s="28" t="n">
        <v>4.4</v>
      </c>
      <c r="L40" s="28" t="n">
        <v>4.15</v>
      </c>
      <c r="M40" s="28" t="n">
        <v>3.85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8</v>
      </c>
      <c r="V40" s="28" t="n">
        <v>3.53</v>
      </c>
      <c r="W40" s="28" t="n">
        <v>3.55</v>
      </c>
      <c r="X40" s="28" t="n">
        <v>-0.5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3</v>
      </c>
      <c r="D41" s="32" t="n">
        <v>3.8</v>
      </c>
      <c r="E41" s="32" t="n">
        <v>3.8</v>
      </c>
      <c r="F41" s="32" t="n">
        <v>4.2</v>
      </c>
      <c r="G41" s="32" t="n">
        <v>3.6</v>
      </c>
      <c r="H41" s="32" t="n">
        <v>3.8</v>
      </c>
      <c r="I41" s="32" t="n">
        <v>3.6</v>
      </c>
      <c r="J41" s="32" t="s">
        <v>56</v>
      </c>
      <c r="K41" s="32" t="n">
        <v>4.4</v>
      </c>
      <c r="L41" s="32" t="n">
        <v>4.15</v>
      </c>
      <c r="M41" s="32" t="n">
        <v>4.3</v>
      </c>
      <c r="N41" s="32" t="n">
        <v>4.5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30</v>
      </c>
      <c r="H42" s="28" t="n">
        <v>120</v>
      </c>
      <c r="I42" s="28" t="n">
        <v>130</v>
      </c>
      <c r="J42" s="28" t="s">
        <v>56</v>
      </c>
      <c r="K42" s="28" t="n">
        <v>130</v>
      </c>
      <c r="L42" s="28" t="n">
        <v>131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32</v>
      </c>
      <c r="H43" s="28" t="n">
        <v>129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30</v>
      </c>
      <c r="N43" s="28" t="n">
        <v>130</v>
      </c>
      <c r="O43" s="28" t="n">
        <v>132</v>
      </c>
      <c r="P43" s="28" t="n">
        <v>132</v>
      </c>
      <c r="Q43" s="28" t="n">
        <v>125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30.14</v>
      </c>
      <c r="W43" s="28" t="n">
        <v>129.81</v>
      </c>
      <c r="X43" s="28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32</v>
      </c>
      <c r="H44" s="32" t="n">
        <v>130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2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403</v>
      </c>
      <c r="D45" s="28" t="s">
        <v>55</v>
      </c>
      <c r="E45" s="28" t="s">
        <v>55</v>
      </c>
      <c r="F45" s="28" t="n">
        <v>39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.6</v>
      </c>
      <c r="L45" s="28" t="n">
        <v>400</v>
      </c>
      <c r="M45" s="28" t="s">
        <v>55</v>
      </c>
      <c r="N45" s="28" t="n">
        <v>375</v>
      </c>
      <c r="O45" s="28" t="n">
        <v>403</v>
      </c>
      <c r="P45" s="28" t="s">
        <v>55</v>
      </c>
      <c r="Q45" s="28" t="s">
        <v>55</v>
      </c>
      <c r="R45" s="28" t="s">
        <v>55</v>
      </c>
      <c r="S45" s="28" t="n">
        <v>400.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11</v>
      </c>
      <c r="D46" s="28" t="s">
        <v>55</v>
      </c>
      <c r="E46" s="28" t="s">
        <v>55</v>
      </c>
      <c r="F46" s="28" t="n">
        <v>42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0.6</v>
      </c>
      <c r="L46" s="28" t="n">
        <v>415</v>
      </c>
      <c r="M46" s="28" t="s">
        <v>55</v>
      </c>
      <c r="N46" s="28" t="n">
        <v>375</v>
      </c>
      <c r="O46" s="28" t="n">
        <v>411</v>
      </c>
      <c r="P46" s="28" t="s">
        <v>55</v>
      </c>
      <c r="Q46" s="28" t="s">
        <v>55</v>
      </c>
      <c r="R46" s="28" t="s">
        <v>55</v>
      </c>
      <c r="S46" s="28" t="n">
        <v>400.8</v>
      </c>
      <c r="T46" s="28" t="n">
        <v>370</v>
      </c>
      <c r="U46" s="28" t="s">
        <v>55</v>
      </c>
      <c r="V46" s="28" t="n">
        <v>404.86</v>
      </c>
      <c r="W46" s="28" t="n">
        <v>398.46</v>
      </c>
      <c r="X46" s="28" t="n">
        <v>1.6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5</v>
      </c>
      <c r="D47" s="32" t="s">
        <v>55</v>
      </c>
      <c r="E47" s="32" t="s">
        <v>55</v>
      </c>
      <c r="F47" s="32" t="n">
        <v>43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7.4</v>
      </c>
      <c r="L47" s="32" t="n">
        <v>440</v>
      </c>
      <c r="M47" s="32" t="s">
        <v>55</v>
      </c>
      <c r="N47" s="32" t="n">
        <v>410</v>
      </c>
      <c r="O47" s="32" t="n">
        <v>411</v>
      </c>
      <c r="P47" s="32" t="s">
        <v>55</v>
      </c>
      <c r="Q47" s="32" t="s">
        <v>55</v>
      </c>
      <c r="R47" s="32" t="s">
        <v>55</v>
      </c>
      <c r="S47" s="32" t="n">
        <v>400.8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1.0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15T13:35:59Z</cp:lastPrinted>
  <dcterms:modified xsi:type="dcterms:W3CDTF">2015-01-26T17:51:09Z</dcterms:modified>
  <cp:revision>0</cp:revision>
  <dc:subject/>
  <dc:title/>
</cp:coreProperties>
</file>