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0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1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6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6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6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4</v>
      </c>
      <c r="P9" s="28" t="s">
        <v>56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4</v>
      </c>
      <c r="P10" s="28" t="s">
        <v>56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8</v>
      </c>
      <c r="W10" s="28" t="n">
        <v>49.83</v>
      </c>
      <c r="X10" s="28" t="n">
        <v>-3.67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s">
        <v>56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42</v>
      </c>
      <c r="D12" s="28" t="n">
        <v>7.11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s">
        <v>56</v>
      </c>
      <c r="M12" s="28" t="s">
        <v>55</v>
      </c>
      <c r="N12" s="28" t="n">
        <v>5.95</v>
      </c>
      <c r="O12" s="28" t="n">
        <v>6.42</v>
      </c>
      <c r="P12" s="28" t="s">
        <v>56</v>
      </c>
      <c r="Q12" s="28" t="s">
        <v>55</v>
      </c>
      <c r="R12" s="28" t="s">
        <v>55</v>
      </c>
      <c r="S12" s="28" t="n">
        <v>7.08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7.11</v>
      </c>
      <c r="E13" s="28" t="s">
        <v>55</v>
      </c>
      <c r="F13" s="28" t="n">
        <v>6.3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s">
        <v>56</v>
      </c>
      <c r="M13" s="28" t="s">
        <v>55</v>
      </c>
      <c r="N13" s="28" t="n">
        <v>5.95</v>
      </c>
      <c r="O13" s="28" t="n">
        <v>6.51</v>
      </c>
      <c r="P13" s="28" t="s">
        <v>56</v>
      </c>
      <c r="Q13" s="28" t="s">
        <v>55</v>
      </c>
      <c r="R13" s="28" t="s">
        <v>55</v>
      </c>
      <c r="S13" s="28" t="n">
        <v>7.08</v>
      </c>
      <c r="T13" s="28" t="n">
        <v>6</v>
      </c>
      <c r="U13" s="28" t="s">
        <v>55</v>
      </c>
      <c r="V13" s="28" t="n">
        <v>6.42</v>
      </c>
      <c r="W13" s="28" t="n">
        <v>6.51</v>
      </c>
      <c r="X13" s="28" t="n">
        <v>-1.3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1</v>
      </c>
      <c r="D14" s="32" t="n">
        <v>7.1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7.11</v>
      </c>
      <c r="L14" s="32" t="s">
        <v>56</v>
      </c>
      <c r="M14" s="32" t="s">
        <v>55</v>
      </c>
      <c r="N14" s="32" t="n">
        <v>5.95</v>
      </c>
      <c r="O14" s="32" t="n">
        <v>6.51</v>
      </c>
      <c r="P14" s="32" t="s">
        <v>56</v>
      </c>
      <c r="Q14" s="32" t="s">
        <v>55</v>
      </c>
      <c r="R14" s="32" t="s">
        <v>55</v>
      </c>
      <c r="S14" s="32" t="n">
        <v>7.08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s">
        <v>56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40</v>
      </c>
      <c r="L16" s="28" t="s">
        <v>56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2.14</v>
      </c>
      <c r="W16" s="28" t="n">
        <v>138.79</v>
      </c>
      <c r="X16" s="28" t="n">
        <v>2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60</v>
      </c>
      <c r="J17" s="32" t="s">
        <v>56</v>
      </c>
      <c r="K17" s="32" t="n">
        <v>140</v>
      </c>
      <c r="L17" s="32" t="s">
        <v>56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3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6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6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4.35</v>
      </c>
      <c r="W19" s="28" t="n">
        <v>125.67</v>
      </c>
      <c r="X19" s="28" t="n">
        <v>-1.0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s">
        <v>56</v>
      </c>
      <c r="K20" s="32" t="n">
        <v>130</v>
      </c>
      <c r="L20" s="32" t="s">
        <v>56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56</v>
      </c>
      <c r="K21" s="28" t="n">
        <v>19.7</v>
      </c>
      <c r="L21" s="28" t="s">
        <v>56</v>
      </c>
      <c r="M21" s="28" t="n">
        <v>19.5</v>
      </c>
      <c r="N21" s="28" t="n">
        <v>19.5</v>
      </c>
      <c r="O21" s="28" t="n">
        <v>19.5</v>
      </c>
      <c r="P21" s="28" t="s">
        <v>56</v>
      </c>
      <c r="Q21" s="28" t="n">
        <v>20.4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56</v>
      </c>
      <c r="K22" s="28" t="n">
        <v>19.7</v>
      </c>
      <c r="L22" s="28" t="s">
        <v>56</v>
      </c>
      <c r="M22" s="28" t="n">
        <v>20</v>
      </c>
      <c r="N22" s="28" t="n">
        <v>19.5</v>
      </c>
      <c r="O22" s="28" t="n">
        <v>19.5</v>
      </c>
      <c r="P22" s="28" t="s">
        <v>56</v>
      </c>
      <c r="Q22" s="28" t="n">
        <v>20.5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5</v>
      </c>
      <c r="W22" s="28" t="n">
        <v>20.35</v>
      </c>
      <c r="X22" s="28" t="n">
        <v>-0.4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</v>
      </c>
      <c r="I23" s="32" t="n">
        <v>20.5</v>
      </c>
      <c r="J23" s="32" t="s">
        <v>56</v>
      </c>
      <c r="K23" s="32" t="n">
        <v>19.9</v>
      </c>
      <c r="L23" s="32" t="s">
        <v>56</v>
      </c>
      <c r="M23" s="32" t="n">
        <v>22.3</v>
      </c>
      <c r="N23" s="32" t="n">
        <v>19.5</v>
      </c>
      <c r="O23" s="32" t="n">
        <v>19.8</v>
      </c>
      <c r="P23" s="32" t="s">
        <v>56</v>
      </c>
      <c r="Q23" s="32" t="n">
        <v>20.8</v>
      </c>
      <c r="R23" s="32" t="n">
        <v>25</v>
      </c>
      <c r="S23" s="32" t="n">
        <v>20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4.5</v>
      </c>
      <c r="G24" s="28" t="n">
        <v>54</v>
      </c>
      <c r="H24" s="28" t="n">
        <v>53.5</v>
      </c>
      <c r="I24" s="28" t="n">
        <v>55.1</v>
      </c>
      <c r="J24" s="28" t="s">
        <v>56</v>
      </c>
      <c r="K24" s="28" t="n">
        <v>54.7</v>
      </c>
      <c r="L24" s="28" t="s">
        <v>55</v>
      </c>
      <c r="M24" s="28" t="n">
        <v>54.5</v>
      </c>
      <c r="N24" s="28" t="n">
        <v>54.5</v>
      </c>
      <c r="O24" s="28" t="n">
        <v>54.5</v>
      </c>
      <c r="P24" s="28" t="s">
        <v>56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4</v>
      </c>
      <c r="I25" s="28" t="n">
        <v>55.5</v>
      </c>
      <c r="J25" s="28" t="s">
        <v>56</v>
      </c>
      <c r="K25" s="28" t="n">
        <v>54.7</v>
      </c>
      <c r="L25" s="28" t="s">
        <v>55</v>
      </c>
      <c r="M25" s="28" t="n">
        <v>55</v>
      </c>
      <c r="N25" s="28" t="n">
        <v>54.5</v>
      </c>
      <c r="O25" s="28" t="n">
        <v>54.5</v>
      </c>
      <c r="P25" s="28" t="s">
        <v>56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6</v>
      </c>
      <c r="V25" s="28" t="n">
        <v>54.79</v>
      </c>
      <c r="W25" s="28" t="n">
        <v>53.89</v>
      </c>
      <c r="X25" s="28" t="n">
        <v>1.6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4.5</v>
      </c>
      <c r="G26" s="32" t="n">
        <v>56</v>
      </c>
      <c r="H26" s="32" t="n">
        <v>55</v>
      </c>
      <c r="I26" s="32" t="n">
        <v>56.5</v>
      </c>
      <c r="J26" s="32" t="s">
        <v>56</v>
      </c>
      <c r="K26" s="32" t="n">
        <v>54.9</v>
      </c>
      <c r="L26" s="32" t="s">
        <v>55</v>
      </c>
      <c r="M26" s="32" t="n">
        <v>55.1</v>
      </c>
      <c r="N26" s="32" t="n">
        <v>54.5</v>
      </c>
      <c r="O26" s="32" t="n">
        <v>55</v>
      </c>
      <c r="P26" s="32" t="s">
        <v>56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7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8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s">
        <v>56</v>
      </c>
      <c r="M27" s="28" t="n">
        <v>32</v>
      </c>
      <c r="N27" s="28" t="n">
        <v>30</v>
      </c>
      <c r="O27" s="28" t="n">
        <v>30</v>
      </c>
      <c r="P27" s="28" t="s">
        <v>56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9</v>
      </c>
      <c r="H28" s="28" t="n">
        <v>29</v>
      </c>
      <c r="I28" s="28" t="n">
        <v>30.5</v>
      </c>
      <c r="J28" s="28" t="s">
        <v>56</v>
      </c>
      <c r="K28" s="28" t="n">
        <v>30.5</v>
      </c>
      <c r="L28" s="28" t="s">
        <v>56</v>
      </c>
      <c r="M28" s="28" t="n">
        <v>32</v>
      </c>
      <c r="N28" s="28" t="n">
        <v>30</v>
      </c>
      <c r="O28" s="28" t="n">
        <v>30.3</v>
      </c>
      <c r="P28" s="28" t="s">
        <v>56</v>
      </c>
      <c r="Q28" s="28" t="n">
        <v>29</v>
      </c>
      <c r="R28" s="28" t="n">
        <v>33</v>
      </c>
      <c r="S28" s="28" t="n">
        <v>30.5</v>
      </c>
      <c r="T28" s="28" t="s">
        <v>56</v>
      </c>
      <c r="U28" s="28" t="n">
        <v>28.5</v>
      </c>
      <c r="V28" s="28" t="n">
        <v>30.77</v>
      </c>
      <c r="W28" s="28" t="n">
        <v>30.73</v>
      </c>
      <c r="X28" s="28" t="n">
        <v>0.1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2</v>
      </c>
      <c r="I29" s="32" t="n">
        <v>31</v>
      </c>
      <c r="J29" s="32" t="s">
        <v>56</v>
      </c>
      <c r="K29" s="32" t="n">
        <v>30.5</v>
      </c>
      <c r="L29" s="32" t="s">
        <v>56</v>
      </c>
      <c r="M29" s="32" t="n">
        <v>32</v>
      </c>
      <c r="N29" s="32" t="n">
        <v>30</v>
      </c>
      <c r="O29" s="32" t="n">
        <v>31.5</v>
      </c>
      <c r="P29" s="32" t="s">
        <v>56</v>
      </c>
      <c r="Q29" s="32" t="n">
        <v>30.5</v>
      </c>
      <c r="R29" s="32" t="n">
        <v>34</v>
      </c>
      <c r="S29" s="32" t="n">
        <v>30.5</v>
      </c>
      <c r="T29" s="32" t="s">
        <v>56</v>
      </c>
      <c r="U29" s="32" t="n">
        <v>29.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8</v>
      </c>
      <c r="H30" s="28" t="n">
        <v>136</v>
      </c>
      <c r="I30" s="28" t="n">
        <v>140</v>
      </c>
      <c r="J30" s="28" t="s">
        <v>56</v>
      </c>
      <c r="K30" s="28" t="n">
        <v>140</v>
      </c>
      <c r="L30" s="28" t="s">
        <v>56</v>
      </c>
      <c r="M30" s="28" t="n">
        <v>140</v>
      </c>
      <c r="N30" s="28" t="n">
        <v>140</v>
      </c>
      <c r="O30" s="28" t="s">
        <v>56</v>
      </c>
      <c r="P30" s="28" t="s">
        <v>56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40</v>
      </c>
      <c r="G31" s="28" t="n">
        <v>140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s">
        <v>56</v>
      </c>
      <c r="M31" s="28" t="n">
        <v>140</v>
      </c>
      <c r="N31" s="28" t="n">
        <v>140</v>
      </c>
      <c r="O31" s="28" t="s">
        <v>56</v>
      </c>
      <c r="P31" s="28" t="s">
        <v>56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6</v>
      </c>
      <c r="W31" s="28" t="n">
        <v>139.96</v>
      </c>
      <c r="X31" s="28" t="n">
        <v>-0.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2</v>
      </c>
      <c r="F32" s="32" t="n">
        <v>141</v>
      </c>
      <c r="G32" s="32" t="n">
        <v>140</v>
      </c>
      <c r="H32" s="32" t="n">
        <v>142</v>
      </c>
      <c r="I32" s="32" t="n">
        <v>142</v>
      </c>
      <c r="J32" s="32" t="s">
        <v>56</v>
      </c>
      <c r="K32" s="32" t="n">
        <v>142</v>
      </c>
      <c r="L32" s="32" t="s">
        <v>56</v>
      </c>
      <c r="M32" s="32" t="n">
        <v>142</v>
      </c>
      <c r="N32" s="32" t="n">
        <v>143</v>
      </c>
      <c r="O32" s="32" t="s">
        <v>56</v>
      </c>
      <c r="P32" s="32" t="s">
        <v>56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s">
        <v>56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s">
        <v>56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3</v>
      </c>
      <c r="W34" s="28" t="n">
        <v>2.18</v>
      </c>
      <c r="X34" s="28" t="n">
        <v>-2.2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3</v>
      </c>
      <c r="I39" s="28" t="n">
        <v>3.4</v>
      </c>
      <c r="J39" s="28" t="s">
        <v>56</v>
      </c>
      <c r="K39" s="28" t="n">
        <v>3.6</v>
      </c>
      <c r="L39" s="28" t="s">
        <v>5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6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s">
        <v>5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47</v>
      </c>
      <c r="W40" s="28" t="n">
        <v>3.49</v>
      </c>
      <c r="X40" s="28" t="n">
        <v>-0.5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8</v>
      </c>
      <c r="F41" s="32" t="n">
        <v>4.2</v>
      </c>
      <c r="G41" s="32" t="n">
        <v>3.6</v>
      </c>
      <c r="H41" s="32" t="n">
        <v>3.6</v>
      </c>
      <c r="I41" s="32" t="n">
        <v>3.6</v>
      </c>
      <c r="J41" s="32" t="s">
        <v>56</v>
      </c>
      <c r="K41" s="32" t="n">
        <v>4.3</v>
      </c>
      <c r="L41" s="32" t="s">
        <v>5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8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s">
        <v>56</v>
      </c>
      <c r="M42" s="28" t="n">
        <v>125</v>
      </c>
      <c r="N42" s="28" t="n">
        <v>130</v>
      </c>
      <c r="O42" s="28" t="n">
        <v>132</v>
      </c>
      <c r="P42" s="28" t="s">
        <v>56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30</v>
      </c>
      <c r="G43" s="28" t="n">
        <v>130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s">
        <v>56</v>
      </c>
      <c r="M43" s="28" t="n">
        <v>130</v>
      </c>
      <c r="N43" s="28" t="n">
        <v>130</v>
      </c>
      <c r="O43" s="28" t="n">
        <v>132</v>
      </c>
      <c r="P43" s="28" t="s">
        <v>56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55</v>
      </c>
      <c r="W43" s="28" t="n">
        <v>129.85</v>
      </c>
      <c r="X43" s="28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2</v>
      </c>
      <c r="F44" s="32" t="n">
        <v>131</v>
      </c>
      <c r="G44" s="32" t="n">
        <v>130</v>
      </c>
      <c r="H44" s="32" t="n">
        <v>134</v>
      </c>
      <c r="I44" s="32" t="n">
        <v>132</v>
      </c>
      <c r="J44" s="32" t="s">
        <v>56</v>
      </c>
      <c r="K44" s="32" t="n">
        <v>132</v>
      </c>
      <c r="L44" s="32" t="s">
        <v>56</v>
      </c>
      <c r="M44" s="32" t="n">
        <v>132</v>
      </c>
      <c r="N44" s="32" t="n">
        <v>130</v>
      </c>
      <c r="O44" s="32" t="n">
        <v>132</v>
      </c>
      <c r="P44" s="32" t="s">
        <v>56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5</v>
      </c>
      <c r="D45" s="28" t="s">
        <v>55</v>
      </c>
      <c r="E45" s="28" t="s">
        <v>55</v>
      </c>
      <c r="F45" s="28" t="n">
        <v>387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2.2</v>
      </c>
      <c r="L45" s="28" t="s">
        <v>56</v>
      </c>
      <c r="M45" s="28" t="s">
        <v>55</v>
      </c>
      <c r="N45" s="28" t="n">
        <v>367</v>
      </c>
      <c r="O45" s="28" t="n">
        <v>395</v>
      </c>
      <c r="P45" s="28" t="s">
        <v>55</v>
      </c>
      <c r="Q45" s="28" t="s">
        <v>55</v>
      </c>
      <c r="R45" s="28" t="s">
        <v>55</v>
      </c>
      <c r="S45" s="28" t="n">
        <v>424.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9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7.8</v>
      </c>
      <c r="L46" s="28" t="s">
        <v>56</v>
      </c>
      <c r="M46" s="28" t="s">
        <v>55</v>
      </c>
      <c r="N46" s="28" t="n">
        <v>367</v>
      </c>
      <c r="O46" s="28" t="n">
        <v>396</v>
      </c>
      <c r="P46" s="28" t="s">
        <v>55</v>
      </c>
      <c r="Q46" s="28" t="s">
        <v>55</v>
      </c>
      <c r="R46" s="28" t="s">
        <v>55</v>
      </c>
      <c r="S46" s="28" t="n">
        <v>424.8</v>
      </c>
      <c r="T46" s="28" t="n">
        <v>370</v>
      </c>
      <c r="U46" s="28" t="s">
        <v>55</v>
      </c>
      <c r="V46" s="28" t="n">
        <v>390.23</v>
      </c>
      <c r="W46" s="28" t="n">
        <v>402.31</v>
      </c>
      <c r="X46" s="28" t="n">
        <v>-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6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6.6</v>
      </c>
      <c r="L47" s="32" t="s">
        <v>56</v>
      </c>
      <c r="M47" s="32" t="s">
        <v>55</v>
      </c>
      <c r="N47" s="32" t="n">
        <v>39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24.8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33</v>
      </c>
      <c r="D12" s="28" t="n">
        <v>6.95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95</v>
      </c>
      <c r="O12" s="28" t="n">
        <v>6.35</v>
      </c>
      <c r="P12" s="28" t="n">
        <v>6.33</v>
      </c>
      <c r="Q12" s="28" t="s">
        <v>55</v>
      </c>
      <c r="R12" s="28" t="s">
        <v>55</v>
      </c>
      <c r="S12" s="28" t="n">
        <v>6.94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95</v>
      </c>
      <c r="E13" s="28" t="s">
        <v>55</v>
      </c>
      <c r="F13" s="28" t="n">
        <v>6.3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5</v>
      </c>
      <c r="M13" s="28" t="s">
        <v>55</v>
      </c>
      <c r="N13" s="28" t="n">
        <v>5.9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94</v>
      </c>
      <c r="T13" s="28" t="n">
        <v>6</v>
      </c>
      <c r="U13" s="28" t="s">
        <v>55</v>
      </c>
      <c r="V13" s="28" t="n">
        <v>6.41</v>
      </c>
      <c r="W13" s="28" t="n">
        <v>6.42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95</v>
      </c>
      <c r="E14" s="32" t="s">
        <v>55</v>
      </c>
      <c r="F14" s="32" t="n">
        <v>6.4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7.11</v>
      </c>
      <c r="L14" s="32" t="n">
        <v>6.5</v>
      </c>
      <c r="M14" s="32" t="s">
        <v>55</v>
      </c>
      <c r="N14" s="32" t="n">
        <v>5.95</v>
      </c>
      <c r="O14" s="32" t="n">
        <v>6.42</v>
      </c>
      <c r="P14" s="32" t="n">
        <v>6.33</v>
      </c>
      <c r="Q14" s="32" t="s">
        <v>55</v>
      </c>
      <c r="R14" s="32" t="s">
        <v>55</v>
      </c>
      <c r="S14" s="32" t="n">
        <v>6.94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9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40</v>
      </c>
      <c r="L16" s="28" t="n">
        <v>11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7.69</v>
      </c>
      <c r="W16" s="28" t="n">
        <v>142.14</v>
      </c>
      <c r="X16" s="28" t="n">
        <v>-3.1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40</v>
      </c>
      <c r="L17" s="32" t="n">
        <v>17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4.35</v>
      </c>
      <c r="W19" s="28" t="n">
        <v>124.3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5</v>
      </c>
      <c r="H20" s="32" t="n">
        <v>130</v>
      </c>
      <c r="I20" s="32" t="n">
        <v>150</v>
      </c>
      <c r="J20" s="32" t="s">
        <v>56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56</v>
      </c>
      <c r="K21" s="28" t="n">
        <v>19.7</v>
      </c>
      <c r="L21" s="28" t="n">
        <v>19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56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2</v>
      </c>
      <c r="W22" s="28" t="n">
        <v>20.25</v>
      </c>
      <c r="X22" s="28" t="n">
        <v>-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.5</v>
      </c>
      <c r="I23" s="32" t="n">
        <v>20.5</v>
      </c>
      <c r="J23" s="32" t="s">
        <v>56</v>
      </c>
      <c r="K23" s="32" t="n">
        <v>19.9</v>
      </c>
      <c r="L23" s="32" t="n">
        <v>24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5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4.5</v>
      </c>
      <c r="G24" s="28" t="n">
        <v>54</v>
      </c>
      <c r="H24" s="28" t="n">
        <v>53.5</v>
      </c>
      <c r="I24" s="28" t="n">
        <v>55.1</v>
      </c>
      <c r="J24" s="28" t="s">
        <v>56</v>
      </c>
      <c r="K24" s="28" t="n">
        <v>54.6</v>
      </c>
      <c r="L24" s="28" t="s">
        <v>55</v>
      </c>
      <c r="M24" s="28" t="n">
        <v>54</v>
      </c>
      <c r="N24" s="28" t="n">
        <v>54.5</v>
      </c>
      <c r="O24" s="28" t="n">
        <v>54.5</v>
      </c>
      <c r="P24" s="28" t="n">
        <v>54.5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5</v>
      </c>
      <c r="I25" s="28" t="n">
        <v>55.5</v>
      </c>
      <c r="J25" s="28" t="s">
        <v>56</v>
      </c>
      <c r="K25" s="28" t="n">
        <v>54.7</v>
      </c>
      <c r="L25" s="28" t="s">
        <v>55</v>
      </c>
      <c r="M25" s="28" t="n">
        <v>5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5.5</v>
      </c>
      <c r="V25" s="28" t="n">
        <v>54.84</v>
      </c>
      <c r="W25" s="28" t="n">
        <v>54.79</v>
      </c>
      <c r="X25" s="28" t="n">
        <v>0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4.5</v>
      </c>
      <c r="G26" s="32" t="n">
        <v>56</v>
      </c>
      <c r="H26" s="32" t="n">
        <v>55</v>
      </c>
      <c r="I26" s="32" t="n">
        <v>56.5</v>
      </c>
      <c r="J26" s="32" t="s">
        <v>56</v>
      </c>
      <c r="K26" s="32" t="n">
        <v>54.9</v>
      </c>
      <c r="L26" s="32" t="s">
        <v>55</v>
      </c>
      <c r="M26" s="32" t="n">
        <v>55.1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8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9</v>
      </c>
      <c r="H28" s="28" t="n">
        <v>30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65</v>
      </c>
      <c r="W28" s="28" t="n">
        <v>30.77</v>
      </c>
      <c r="X28" s="28" t="n">
        <v>-0.3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1</v>
      </c>
      <c r="I29" s="32" t="n">
        <v>31</v>
      </c>
      <c r="J29" s="32" t="s">
        <v>56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0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6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40</v>
      </c>
      <c r="N30" s="28" t="n">
        <v>140</v>
      </c>
      <c r="O30" s="28" t="s">
        <v>56</v>
      </c>
      <c r="P30" s="28" t="n">
        <v>143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38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40</v>
      </c>
      <c r="O31" s="28" t="s">
        <v>56</v>
      </c>
      <c r="P31" s="28" t="n">
        <v>143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88</v>
      </c>
      <c r="W31" s="28" t="n">
        <v>139.26</v>
      </c>
      <c r="X31" s="28" t="n">
        <v>0.4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2</v>
      </c>
      <c r="F32" s="32" t="n">
        <v>141</v>
      </c>
      <c r="G32" s="32" t="n">
        <v>138</v>
      </c>
      <c r="H32" s="32" t="n">
        <v>145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3</v>
      </c>
      <c r="O32" s="32" t="s">
        <v>56</v>
      </c>
      <c r="P32" s="32" t="n">
        <v>143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8</v>
      </c>
      <c r="W34" s="28" t="n">
        <v>2.13</v>
      </c>
      <c r="X34" s="28" t="n">
        <v>2.3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2</v>
      </c>
      <c r="I39" s="28" t="n">
        <v>3.4</v>
      </c>
      <c r="J39" s="28" t="s">
        <v>56</v>
      </c>
      <c r="K39" s="28" t="n">
        <v>3.6</v>
      </c>
      <c r="L39" s="28" t="n">
        <v>3.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n">
        <v>3.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46</v>
      </c>
      <c r="W40" s="28" t="n">
        <v>3.47</v>
      </c>
      <c r="X40" s="28" t="n">
        <v>-0.2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4.2</v>
      </c>
      <c r="G41" s="32" t="n">
        <v>3.6</v>
      </c>
      <c r="H41" s="32" t="n">
        <v>3.5</v>
      </c>
      <c r="I41" s="32" t="n">
        <v>3.6</v>
      </c>
      <c r="J41" s="32" t="s">
        <v>56</v>
      </c>
      <c r="K41" s="32" t="n">
        <v>4.3</v>
      </c>
      <c r="L41" s="32" t="n">
        <v>3.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25</v>
      </c>
      <c r="O42" s="28" t="n">
        <v>132</v>
      </c>
      <c r="P42" s="28" t="n">
        <v>132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25</v>
      </c>
      <c r="O43" s="28" t="n">
        <v>132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34</v>
      </c>
      <c r="W43" s="28" t="n">
        <v>129.55</v>
      </c>
      <c r="X43" s="28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1</v>
      </c>
      <c r="G44" s="32" t="n">
        <v>127</v>
      </c>
      <c r="H44" s="32" t="n">
        <v>132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2.2</v>
      </c>
      <c r="L45" s="28" t="n">
        <v>390</v>
      </c>
      <c r="M45" s="28" t="s">
        <v>55</v>
      </c>
      <c r="N45" s="28" t="n">
        <v>367</v>
      </c>
      <c r="O45" s="28" t="n">
        <v>390</v>
      </c>
      <c r="P45" s="28" t="s">
        <v>55</v>
      </c>
      <c r="Q45" s="28" t="s">
        <v>55</v>
      </c>
      <c r="R45" s="28" t="s">
        <v>55</v>
      </c>
      <c r="S45" s="28" t="n">
        <v>416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7.8</v>
      </c>
      <c r="L46" s="28" t="n">
        <v>390</v>
      </c>
      <c r="M46" s="28" t="s">
        <v>55</v>
      </c>
      <c r="N46" s="28" t="n">
        <v>36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416.4</v>
      </c>
      <c r="T46" s="28" t="n">
        <v>370</v>
      </c>
      <c r="U46" s="28" t="s">
        <v>55</v>
      </c>
      <c r="V46" s="28" t="n">
        <v>388.11</v>
      </c>
      <c r="W46" s="28" t="n">
        <v>390.23</v>
      </c>
      <c r="X46" s="28" t="n">
        <v>-0.5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1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6.6</v>
      </c>
      <c r="L47" s="32" t="n">
        <v>41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6.4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 arthur</cp:lastModifiedBy>
  <cp:lastPrinted>2015-01-21T13:23:18Z</cp:lastPrinted>
  <dcterms:modified xsi:type="dcterms:W3CDTF">2015-01-21T13:25:22Z</dcterms:modified>
  <cp:revision>0</cp:revision>
  <dc:subject/>
  <dc:title/>
</cp:coreProperties>
</file>