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8" sheetId="1" state="visible" r:id="rId2"/>
    <sheet name="dia 29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8/0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SINF </t>
  </si>
  <si>
    <t xml:space="preserve">\\\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9/0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4</v>
      </c>
      <c r="J6" s="28" t="s">
        <v>55</v>
      </c>
      <c r="K6" s="28" t="s">
        <v>54</v>
      </c>
      <c r="L6" s="28" t="s">
        <v>56</v>
      </c>
      <c r="M6" s="28" t="s">
        <v>55</v>
      </c>
      <c r="N6" s="28" t="s">
        <v>56</v>
      </c>
      <c r="O6" s="28" t="s">
        <v>56</v>
      </c>
      <c r="P6" s="28" t="s">
        <v>55</v>
      </c>
      <c r="Q6" s="28" t="s">
        <v>55</v>
      </c>
      <c r="R6" s="28" t="s">
        <v>56</v>
      </c>
      <c r="S6" s="28" t="s">
        <v>55</v>
      </c>
      <c r="T6" s="28" t="s">
        <v>54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4</v>
      </c>
      <c r="J7" s="28" t="s">
        <v>55</v>
      </c>
      <c r="K7" s="28" t="s">
        <v>54</v>
      </c>
      <c r="L7" s="28" t="s">
        <v>56</v>
      </c>
      <c r="M7" s="28" t="s">
        <v>55</v>
      </c>
      <c r="N7" s="28" t="s">
        <v>56</v>
      </c>
      <c r="O7" s="28" t="s">
        <v>56</v>
      </c>
      <c r="P7" s="28" t="s">
        <v>55</v>
      </c>
      <c r="Q7" s="28" t="s">
        <v>55</v>
      </c>
      <c r="R7" s="28" t="s">
        <v>56</v>
      </c>
      <c r="S7" s="28" t="s">
        <v>55</v>
      </c>
      <c r="T7" s="28" t="s">
        <v>54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4</v>
      </c>
      <c r="J8" s="32" t="s">
        <v>55</v>
      </c>
      <c r="K8" s="32" t="s">
        <v>54</v>
      </c>
      <c r="L8" s="32" t="s">
        <v>56</v>
      </c>
      <c r="M8" s="32" t="s">
        <v>55</v>
      </c>
      <c r="N8" s="32" t="s">
        <v>56</v>
      </c>
      <c r="O8" s="32" t="s">
        <v>56</v>
      </c>
      <c r="P8" s="32" t="s">
        <v>55</v>
      </c>
      <c r="Q8" s="32" t="s">
        <v>55</v>
      </c>
      <c r="R8" s="32" t="s">
        <v>56</v>
      </c>
      <c r="S8" s="32" t="s">
        <v>55</v>
      </c>
      <c r="T8" s="32" t="s">
        <v>54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4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6</v>
      </c>
      <c r="M9" s="28" t="s">
        <v>55</v>
      </c>
      <c r="N9" s="28" t="s">
        <v>55</v>
      </c>
      <c r="O9" s="28" t="s">
        <v>56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4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6</v>
      </c>
      <c r="M10" s="28" t="s">
        <v>55</v>
      </c>
      <c r="N10" s="28" t="s">
        <v>55</v>
      </c>
      <c r="O10" s="28" t="s">
        <v>56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4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6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s">
        <v>54</v>
      </c>
      <c r="D12" s="28" t="n">
        <v>6.47</v>
      </c>
      <c r="E12" s="28" t="s">
        <v>55</v>
      </c>
      <c r="F12" s="28" t="n">
        <v>6.2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24</v>
      </c>
      <c r="L12" s="28" t="n">
        <v>6</v>
      </c>
      <c r="M12" s="28" t="s">
        <v>55</v>
      </c>
      <c r="N12" s="28" t="n">
        <v>5.95</v>
      </c>
      <c r="O12" s="28" t="n">
        <v>6.33</v>
      </c>
      <c r="P12" s="28" t="n">
        <v>6.33</v>
      </c>
      <c r="Q12" s="28" t="s">
        <v>55</v>
      </c>
      <c r="R12" s="28" t="s">
        <v>55</v>
      </c>
      <c r="S12" s="28" t="n">
        <v>6.49</v>
      </c>
      <c r="T12" s="28" t="n">
        <v>5.9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s">
        <v>54</v>
      </c>
      <c r="D13" s="28" t="n">
        <v>6.47</v>
      </c>
      <c r="E13" s="28" t="s">
        <v>55</v>
      </c>
      <c r="F13" s="28" t="n">
        <v>6.27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3</v>
      </c>
      <c r="L13" s="28" t="n">
        <v>6.5</v>
      </c>
      <c r="M13" s="28" t="s">
        <v>55</v>
      </c>
      <c r="N13" s="28" t="n">
        <v>5.95</v>
      </c>
      <c r="O13" s="28" t="n">
        <v>6.42</v>
      </c>
      <c r="P13" s="28" t="n">
        <v>6.33</v>
      </c>
      <c r="Q13" s="28" t="s">
        <v>55</v>
      </c>
      <c r="R13" s="28" t="s">
        <v>55</v>
      </c>
      <c r="S13" s="28" t="n">
        <v>6.49</v>
      </c>
      <c r="T13" s="28" t="n">
        <v>5.9</v>
      </c>
      <c r="U13" s="28" t="s">
        <v>55</v>
      </c>
      <c r="V13" s="28" t="n">
        <v>6.34</v>
      </c>
      <c r="W13" s="28" t="n">
        <v>6.33</v>
      </c>
      <c r="X13" s="28" t="n">
        <v>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s">
        <v>54</v>
      </c>
      <c r="D14" s="32" t="n">
        <v>6.47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7</v>
      </c>
      <c r="L14" s="32" t="n">
        <v>6.8</v>
      </c>
      <c r="M14" s="32" t="s">
        <v>55</v>
      </c>
      <c r="N14" s="32" t="n">
        <v>5.95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49</v>
      </c>
      <c r="T14" s="32" t="n">
        <v>5.9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4</v>
      </c>
      <c r="K15" s="28" t="n">
        <v>150</v>
      </c>
      <c r="L15" s="28" t="n">
        <v>110</v>
      </c>
      <c r="M15" s="28" t="n">
        <v>130</v>
      </c>
      <c r="N15" s="28" t="s">
        <v>56</v>
      </c>
      <c r="O15" s="28" t="s">
        <v>56</v>
      </c>
      <c r="P15" s="28" t="s">
        <v>54</v>
      </c>
      <c r="Q15" s="28" t="n">
        <v>120</v>
      </c>
      <c r="R15" s="28" t="n">
        <v>14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40</v>
      </c>
      <c r="F16" s="28" t="s">
        <v>55</v>
      </c>
      <c r="G16" s="28" t="s">
        <v>55</v>
      </c>
      <c r="H16" s="28" t="n">
        <v>120</v>
      </c>
      <c r="I16" s="28" t="n">
        <v>140</v>
      </c>
      <c r="J16" s="28" t="s">
        <v>54</v>
      </c>
      <c r="K16" s="28" t="n">
        <v>160</v>
      </c>
      <c r="L16" s="28" t="n">
        <v>140</v>
      </c>
      <c r="M16" s="28" t="n">
        <v>140</v>
      </c>
      <c r="N16" s="28" t="s">
        <v>56</v>
      </c>
      <c r="O16" s="28" t="s">
        <v>56</v>
      </c>
      <c r="P16" s="28" t="s">
        <v>54</v>
      </c>
      <c r="Q16" s="28" t="n">
        <v>13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3.37</v>
      </c>
      <c r="W16" s="28" t="n">
        <v>144.35</v>
      </c>
      <c r="X16" s="28" t="n">
        <v>-0.6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50</v>
      </c>
      <c r="J17" s="32" t="s">
        <v>54</v>
      </c>
      <c r="K17" s="32" t="n">
        <v>160</v>
      </c>
      <c r="L17" s="32" t="n">
        <v>180</v>
      </c>
      <c r="M17" s="32" t="n">
        <v>150</v>
      </c>
      <c r="N17" s="32" t="s">
        <v>56</v>
      </c>
      <c r="O17" s="32" t="s">
        <v>56</v>
      </c>
      <c r="P17" s="32" t="s">
        <v>54</v>
      </c>
      <c r="Q17" s="32" t="n">
        <v>130</v>
      </c>
      <c r="R17" s="32" t="n">
        <v>16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10</v>
      </c>
      <c r="F18" s="28" t="s">
        <v>55</v>
      </c>
      <c r="G18" s="28" t="n">
        <v>125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6</v>
      </c>
      <c r="M18" s="28" t="n">
        <v>120</v>
      </c>
      <c r="N18" s="28" t="s">
        <v>55</v>
      </c>
      <c r="O18" s="28" t="s">
        <v>56</v>
      </c>
      <c r="P18" s="28" t="s">
        <v>55</v>
      </c>
      <c r="Q18" s="28" t="n">
        <v>130</v>
      </c>
      <c r="R18" s="28" t="n">
        <v>12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25</v>
      </c>
      <c r="F19" s="28" t="s">
        <v>55</v>
      </c>
      <c r="G19" s="28" t="n">
        <v>130</v>
      </c>
      <c r="H19" s="28" t="n">
        <v>115</v>
      </c>
      <c r="I19" s="28" t="n">
        <v>130</v>
      </c>
      <c r="J19" s="28" t="n">
        <v>128</v>
      </c>
      <c r="K19" s="28" t="n">
        <v>120</v>
      </c>
      <c r="L19" s="28" t="s">
        <v>56</v>
      </c>
      <c r="M19" s="28" t="n">
        <v>130</v>
      </c>
      <c r="N19" s="28" t="s">
        <v>55</v>
      </c>
      <c r="O19" s="28" t="s">
        <v>56</v>
      </c>
      <c r="P19" s="28" t="s">
        <v>55</v>
      </c>
      <c r="Q19" s="28" t="n">
        <v>130</v>
      </c>
      <c r="R19" s="28" t="n">
        <v>125</v>
      </c>
      <c r="S19" s="28" t="s">
        <v>55</v>
      </c>
      <c r="T19" s="28" t="s">
        <v>55</v>
      </c>
      <c r="U19" s="28" t="n">
        <v>125</v>
      </c>
      <c r="V19" s="28" t="n">
        <v>126.81</v>
      </c>
      <c r="W19" s="28" t="n">
        <v>126.52</v>
      </c>
      <c r="X19" s="28" t="n">
        <v>0.23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35</v>
      </c>
      <c r="F20" s="32" t="s">
        <v>55</v>
      </c>
      <c r="G20" s="32" t="n">
        <v>135</v>
      </c>
      <c r="H20" s="32" t="n">
        <v>130</v>
      </c>
      <c r="I20" s="32" t="n">
        <v>140</v>
      </c>
      <c r="J20" s="32" t="n">
        <v>130</v>
      </c>
      <c r="K20" s="32" t="n">
        <v>130</v>
      </c>
      <c r="L20" s="32" t="s">
        <v>56</v>
      </c>
      <c r="M20" s="32" t="n">
        <v>140</v>
      </c>
      <c r="N20" s="32" t="s">
        <v>55</v>
      </c>
      <c r="O20" s="32" t="s">
        <v>56</v>
      </c>
      <c r="P20" s="32" t="s">
        <v>55</v>
      </c>
      <c r="Q20" s="32" t="n">
        <v>14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s">
        <v>54</v>
      </c>
      <c r="D21" s="28" t="n">
        <v>19.8</v>
      </c>
      <c r="E21" s="28" t="n">
        <v>19.8</v>
      </c>
      <c r="F21" s="28" t="n">
        <v>19.5</v>
      </c>
      <c r="G21" s="28" t="n">
        <v>20</v>
      </c>
      <c r="H21" s="28" t="n">
        <v>20.5</v>
      </c>
      <c r="I21" s="28" t="n">
        <v>20.5</v>
      </c>
      <c r="J21" s="28" t="n">
        <v>20</v>
      </c>
      <c r="K21" s="28" t="n">
        <v>20</v>
      </c>
      <c r="L21" s="28" t="n">
        <v>19.5</v>
      </c>
      <c r="M21" s="28" t="n">
        <v>20</v>
      </c>
      <c r="N21" s="28" t="n">
        <v>19.8</v>
      </c>
      <c r="O21" s="28" t="n">
        <v>19.8</v>
      </c>
      <c r="P21" s="28" t="n">
        <v>19.8</v>
      </c>
      <c r="Q21" s="28" t="n">
        <v>21.5</v>
      </c>
      <c r="R21" s="28" t="n">
        <v>23</v>
      </c>
      <c r="S21" s="28" t="n">
        <v>19.8</v>
      </c>
      <c r="T21" s="28" t="n">
        <v>19.8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s">
        <v>54</v>
      </c>
      <c r="D22" s="28" t="n">
        <v>19.8</v>
      </c>
      <c r="E22" s="28" t="n">
        <v>20</v>
      </c>
      <c r="F22" s="28" t="n">
        <v>19.8</v>
      </c>
      <c r="G22" s="28" t="n">
        <v>21</v>
      </c>
      <c r="H22" s="28" t="n">
        <v>22</v>
      </c>
      <c r="I22" s="28" t="n">
        <v>20.8</v>
      </c>
      <c r="J22" s="28" t="n">
        <v>21</v>
      </c>
      <c r="K22" s="28" t="n">
        <v>20</v>
      </c>
      <c r="L22" s="28" t="n">
        <v>19.8</v>
      </c>
      <c r="M22" s="28" t="n">
        <v>20</v>
      </c>
      <c r="N22" s="28" t="n">
        <v>19.8</v>
      </c>
      <c r="O22" s="28" t="n">
        <v>19.8</v>
      </c>
      <c r="P22" s="28" t="n">
        <v>19.8</v>
      </c>
      <c r="Q22" s="28" t="n">
        <v>21.5</v>
      </c>
      <c r="R22" s="28" t="n">
        <v>24</v>
      </c>
      <c r="S22" s="28" t="n">
        <v>19.8</v>
      </c>
      <c r="T22" s="28" t="n">
        <v>19.8</v>
      </c>
      <c r="U22" s="28" t="n">
        <v>22</v>
      </c>
      <c r="V22" s="28" t="n">
        <v>20.68</v>
      </c>
      <c r="W22" s="28" t="n">
        <v>20.58</v>
      </c>
      <c r="X22" s="28" t="n">
        <v>0.4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s">
        <v>54</v>
      </c>
      <c r="D23" s="32" t="n">
        <v>19.8</v>
      </c>
      <c r="E23" s="32" t="n">
        <v>20</v>
      </c>
      <c r="F23" s="32" t="n">
        <v>19.8</v>
      </c>
      <c r="G23" s="32" t="n">
        <v>21</v>
      </c>
      <c r="H23" s="32" t="n">
        <v>22.5</v>
      </c>
      <c r="I23" s="32" t="n">
        <v>21</v>
      </c>
      <c r="J23" s="32" t="n">
        <v>22</v>
      </c>
      <c r="K23" s="32" t="n">
        <v>20.2</v>
      </c>
      <c r="L23" s="32" t="n">
        <v>25</v>
      </c>
      <c r="M23" s="32" t="n">
        <v>22.3</v>
      </c>
      <c r="N23" s="32" t="n">
        <v>19.8</v>
      </c>
      <c r="O23" s="32" t="n">
        <v>20.1</v>
      </c>
      <c r="P23" s="32" t="n">
        <v>19.8</v>
      </c>
      <c r="Q23" s="32" t="n">
        <v>21.8</v>
      </c>
      <c r="R23" s="32" t="n">
        <v>25</v>
      </c>
      <c r="S23" s="32" t="n">
        <v>19.8</v>
      </c>
      <c r="T23" s="32" t="n">
        <v>19.8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s">
        <v>54</v>
      </c>
      <c r="D24" s="28" t="n">
        <v>54</v>
      </c>
      <c r="E24" s="28" t="n">
        <v>54</v>
      </c>
      <c r="F24" s="28" t="n">
        <v>54</v>
      </c>
      <c r="G24" s="28" t="n">
        <v>54</v>
      </c>
      <c r="H24" s="28" t="n">
        <v>53.5</v>
      </c>
      <c r="I24" s="28" t="n">
        <v>54.6</v>
      </c>
      <c r="J24" s="28" t="n">
        <v>53</v>
      </c>
      <c r="K24" s="28" t="n">
        <v>54.2</v>
      </c>
      <c r="L24" s="28" t="n">
        <v>54</v>
      </c>
      <c r="M24" s="28" t="n">
        <v>53</v>
      </c>
      <c r="N24" s="28" t="n">
        <v>54.5</v>
      </c>
      <c r="O24" s="28" t="n">
        <v>54</v>
      </c>
      <c r="P24" s="28" t="n">
        <v>54</v>
      </c>
      <c r="Q24" s="28" t="n">
        <v>54.6</v>
      </c>
      <c r="R24" s="28" t="n">
        <v>54</v>
      </c>
      <c r="S24" s="28" t="n">
        <v>54</v>
      </c>
      <c r="T24" s="28" t="n">
        <v>54</v>
      </c>
      <c r="U24" s="28" t="n">
        <v>5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s">
        <v>54</v>
      </c>
      <c r="D25" s="28" t="n">
        <v>54</v>
      </c>
      <c r="E25" s="28" t="n">
        <v>54</v>
      </c>
      <c r="F25" s="28" t="n">
        <v>54</v>
      </c>
      <c r="G25" s="28" t="n">
        <v>54</v>
      </c>
      <c r="H25" s="28" t="n">
        <v>54</v>
      </c>
      <c r="I25" s="28" t="n">
        <v>55</v>
      </c>
      <c r="J25" s="28" t="n">
        <v>53</v>
      </c>
      <c r="K25" s="28" t="n">
        <v>54.2</v>
      </c>
      <c r="L25" s="28" t="n">
        <v>54.5</v>
      </c>
      <c r="M25" s="28" t="n">
        <v>54.5</v>
      </c>
      <c r="N25" s="28" t="n">
        <v>54.5</v>
      </c>
      <c r="O25" s="28" t="n">
        <v>54</v>
      </c>
      <c r="P25" s="28" t="n">
        <v>54</v>
      </c>
      <c r="Q25" s="28" t="n">
        <v>54.6</v>
      </c>
      <c r="R25" s="28" t="n">
        <v>56</v>
      </c>
      <c r="S25" s="28" t="n">
        <v>54</v>
      </c>
      <c r="T25" s="28" t="n">
        <v>54</v>
      </c>
      <c r="U25" s="28" t="n">
        <v>55</v>
      </c>
      <c r="V25" s="28" t="n">
        <v>54.37</v>
      </c>
      <c r="W25" s="28" t="n">
        <v>54.64</v>
      </c>
      <c r="X25" s="28" t="n">
        <v>-0.4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s">
        <v>54</v>
      </c>
      <c r="D26" s="32" t="n">
        <v>54</v>
      </c>
      <c r="E26" s="32" t="n">
        <v>54</v>
      </c>
      <c r="F26" s="32" t="n">
        <v>54</v>
      </c>
      <c r="G26" s="32" t="n">
        <v>55</v>
      </c>
      <c r="H26" s="32" t="n">
        <v>54</v>
      </c>
      <c r="I26" s="32" t="n">
        <v>56</v>
      </c>
      <c r="J26" s="32" t="n">
        <v>55</v>
      </c>
      <c r="K26" s="32" t="n">
        <v>54.7</v>
      </c>
      <c r="L26" s="32" t="n">
        <v>55</v>
      </c>
      <c r="M26" s="32" t="n">
        <v>55.1</v>
      </c>
      <c r="N26" s="32" t="n">
        <v>54.5</v>
      </c>
      <c r="O26" s="32" t="n">
        <v>54.5</v>
      </c>
      <c r="P26" s="32" t="n">
        <v>54</v>
      </c>
      <c r="Q26" s="32" t="n">
        <v>54.6</v>
      </c>
      <c r="R26" s="32" t="n">
        <v>58</v>
      </c>
      <c r="S26" s="32" t="n">
        <v>54</v>
      </c>
      <c r="T26" s="32" t="n">
        <v>54</v>
      </c>
      <c r="U26" s="32" t="n">
        <v>5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s">
        <v>54</v>
      </c>
      <c r="D27" s="28" t="n">
        <v>30.7</v>
      </c>
      <c r="E27" s="28" t="n">
        <v>30.7</v>
      </c>
      <c r="F27" s="28" t="n">
        <v>28</v>
      </c>
      <c r="G27" s="28" t="n">
        <v>29</v>
      </c>
      <c r="H27" s="28" t="n">
        <v>28</v>
      </c>
      <c r="I27" s="28" t="n">
        <v>30.6</v>
      </c>
      <c r="J27" s="28" t="n">
        <v>29</v>
      </c>
      <c r="K27" s="28" t="n">
        <v>30.3</v>
      </c>
      <c r="L27" s="28" t="n">
        <v>30</v>
      </c>
      <c r="M27" s="28" t="n">
        <v>31</v>
      </c>
      <c r="N27" s="28" t="s">
        <v>54</v>
      </c>
      <c r="O27" s="28" t="n">
        <v>30.3</v>
      </c>
      <c r="P27" s="28" t="n">
        <v>30.5</v>
      </c>
      <c r="Q27" s="28" t="n">
        <v>28</v>
      </c>
      <c r="R27" s="28" t="n">
        <v>31</v>
      </c>
      <c r="S27" s="28" t="n">
        <v>30.7</v>
      </c>
      <c r="T27" s="28" t="s">
        <v>54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s">
        <v>54</v>
      </c>
      <c r="D28" s="28" t="n">
        <v>30.7</v>
      </c>
      <c r="E28" s="28" t="n">
        <v>32</v>
      </c>
      <c r="F28" s="28" t="n">
        <v>30.5</v>
      </c>
      <c r="G28" s="28" t="n">
        <v>30</v>
      </c>
      <c r="H28" s="28" t="n">
        <v>31</v>
      </c>
      <c r="I28" s="28" t="n">
        <v>30.7</v>
      </c>
      <c r="J28" s="28" t="n">
        <v>31</v>
      </c>
      <c r="K28" s="28" t="n">
        <v>30.5</v>
      </c>
      <c r="L28" s="28" t="n">
        <v>30.5</v>
      </c>
      <c r="M28" s="28" t="n">
        <v>32</v>
      </c>
      <c r="N28" s="28" t="s">
        <v>54</v>
      </c>
      <c r="O28" s="28" t="n">
        <v>30.5</v>
      </c>
      <c r="P28" s="28" t="n">
        <v>30.5</v>
      </c>
      <c r="Q28" s="28" t="n">
        <v>29</v>
      </c>
      <c r="R28" s="28" t="n">
        <v>32</v>
      </c>
      <c r="S28" s="28" t="n">
        <v>30.7</v>
      </c>
      <c r="T28" s="28" t="s">
        <v>54</v>
      </c>
      <c r="U28" s="28" t="n">
        <v>28</v>
      </c>
      <c r="V28" s="28" t="n">
        <v>30.95</v>
      </c>
      <c r="W28" s="28" t="n">
        <v>30.76</v>
      </c>
      <c r="X28" s="28" t="n">
        <v>0.6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s">
        <v>54</v>
      </c>
      <c r="D29" s="32" t="n">
        <v>30.7</v>
      </c>
      <c r="E29" s="32" t="n">
        <v>32</v>
      </c>
      <c r="F29" s="32" t="n">
        <v>30.5</v>
      </c>
      <c r="G29" s="32" t="n">
        <v>30</v>
      </c>
      <c r="H29" s="32" t="n">
        <v>32</v>
      </c>
      <c r="I29" s="32" t="n">
        <v>31</v>
      </c>
      <c r="J29" s="32" t="n">
        <v>31.6</v>
      </c>
      <c r="K29" s="32" t="n">
        <v>30.7</v>
      </c>
      <c r="L29" s="32" t="n">
        <v>33</v>
      </c>
      <c r="M29" s="32" t="n">
        <v>32</v>
      </c>
      <c r="N29" s="32" t="s">
        <v>54</v>
      </c>
      <c r="O29" s="32" t="n">
        <v>31.8</v>
      </c>
      <c r="P29" s="32" t="n">
        <v>30.5</v>
      </c>
      <c r="Q29" s="32" t="n">
        <v>30.5</v>
      </c>
      <c r="R29" s="32" t="n">
        <v>33.5</v>
      </c>
      <c r="S29" s="32" t="n">
        <v>31.5</v>
      </c>
      <c r="T29" s="32" t="s">
        <v>54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s">
        <v>54</v>
      </c>
      <c r="D30" s="28" t="n">
        <v>140</v>
      </c>
      <c r="E30" s="28" t="n">
        <v>135</v>
      </c>
      <c r="F30" s="28" t="n">
        <v>138</v>
      </c>
      <c r="G30" s="28" t="n">
        <v>139</v>
      </c>
      <c r="H30" s="28" t="n">
        <v>138</v>
      </c>
      <c r="I30" s="28" t="n">
        <v>140</v>
      </c>
      <c r="J30" s="28" t="s">
        <v>54</v>
      </c>
      <c r="K30" s="28" t="n">
        <v>138</v>
      </c>
      <c r="L30" s="28" t="n">
        <v>134</v>
      </c>
      <c r="M30" s="28" t="n">
        <v>135</v>
      </c>
      <c r="N30" s="28" t="n">
        <v>140</v>
      </c>
      <c r="O30" s="28" t="n">
        <v>140</v>
      </c>
      <c r="P30" s="28" t="n">
        <v>140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s">
        <v>54</v>
      </c>
      <c r="D31" s="28" t="n">
        <v>140</v>
      </c>
      <c r="E31" s="28" t="n">
        <v>140</v>
      </c>
      <c r="F31" s="28" t="n">
        <v>139</v>
      </c>
      <c r="G31" s="28" t="n">
        <v>141</v>
      </c>
      <c r="H31" s="28" t="n">
        <v>138</v>
      </c>
      <c r="I31" s="28" t="n">
        <v>140</v>
      </c>
      <c r="J31" s="28" t="s">
        <v>54</v>
      </c>
      <c r="K31" s="28" t="n">
        <v>140</v>
      </c>
      <c r="L31" s="28" t="n">
        <v>134</v>
      </c>
      <c r="M31" s="28" t="n">
        <v>138</v>
      </c>
      <c r="N31" s="28" t="n">
        <v>140</v>
      </c>
      <c r="O31" s="28" t="n">
        <v>140</v>
      </c>
      <c r="P31" s="28" t="n">
        <v>140</v>
      </c>
      <c r="Q31" s="28" t="n">
        <v>140</v>
      </c>
      <c r="R31" s="28" t="n">
        <v>135</v>
      </c>
      <c r="S31" s="28" t="n">
        <v>140</v>
      </c>
      <c r="T31" s="28" t="n">
        <v>140</v>
      </c>
      <c r="U31" s="28" t="n">
        <v>138</v>
      </c>
      <c r="V31" s="28" t="n">
        <v>138.95</v>
      </c>
      <c r="W31" s="28" t="n">
        <v>139.1</v>
      </c>
      <c r="X31" s="28" t="n">
        <v>-0.1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s">
        <v>54</v>
      </c>
      <c r="D32" s="32" t="n">
        <v>140</v>
      </c>
      <c r="E32" s="32" t="n">
        <v>140</v>
      </c>
      <c r="F32" s="32" t="n">
        <v>140</v>
      </c>
      <c r="G32" s="32" t="n">
        <v>141</v>
      </c>
      <c r="H32" s="32" t="n">
        <v>142</v>
      </c>
      <c r="I32" s="32" t="n">
        <v>142</v>
      </c>
      <c r="J32" s="32" t="s">
        <v>54</v>
      </c>
      <c r="K32" s="32" t="n">
        <v>140</v>
      </c>
      <c r="L32" s="32" t="n">
        <v>136</v>
      </c>
      <c r="M32" s="32" t="n">
        <v>140</v>
      </c>
      <c r="N32" s="32" t="n">
        <v>143</v>
      </c>
      <c r="O32" s="32" t="n">
        <v>140</v>
      </c>
      <c r="P32" s="32" t="n">
        <v>140</v>
      </c>
      <c r="Q32" s="32" t="n">
        <v>140</v>
      </c>
      <c r="R32" s="32" t="n">
        <v>142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4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6</v>
      </c>
      <c r="O33" s="28" t="n">
        <v>1.99</v>
      </c>
      <c r="P33" s="28" t="s">
        <v>55</v>
      </c>
      <c r="Q33" s="28" t="s">
        <v>55</v>
      </c>
      <c r="R33" s="28" t="s">
        <v>54</v>
      </c>
      <c r="S33" s="28" t="n">
        <v>2.1</v>
      </c>
      <c r="T33" s="28" t="n">
        <v>2.2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9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6</v>
      </c>
      <c r="O34" s="28" t="n">
        <v>2.06</v>
      </c>
      <c r="P34" s="28" t="s">
        <v>55</v>
      </c>
      <c r="Q34" s="28" t="s">
        <v>55</v>
      </c>
      <c r="R34" s="28" t="s">
        <v>54</v>
      </c>
      <c r="S34" s="28" t="n">
        <v>2.1</v>
      </c>
      <c r="T34" s="28" t="n">
        <v>2.25</v>
      </c>
      <c r="U34" s="28" t="s">
        <v>55</v>
      </c>
      <c r="V34" s="28" t="n">
        <v>2.16</v>
      </c>
      <c r="W34" s="28" t="n">
        <v>2.17</v>
      </c>
      <c r="X34" s="28" t="n">
        <v>-0.46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6</v>
      </c>
      <c r="O35" s="32" t="n">
        <v>2.39</v>
      </c>
      <c r="P35" s="32" t="s">
        <v>55</v>
      </c>
      <c r="Q35" s="32" t="s">
        <v>55</v>
      </c>
      <c r="R35" s="32" t="s">
        <v>54</v>
      </c>
      <c r="S35" s="32" t="n">
        <v>2.1</v>
      </c>
      <c r="T35" s="32" t="n">
        <v>2.2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6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6</v>
      </c>
      <c r="S37" s="28" t="s">
        <v>55</v>
      </c>
      <c r="T37" s="28" t="s">
        <v>55</v>
      </c>
      <c r="U37" s="28" t="n">
        <v>15</v>
      </c>
      <c r="V37" s="28" t="n">
        <v>15.17</v>
      </c>
      <c r="W37" s="28" t="n">
        <v>15.17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6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s">
        <v>54</v>
      </c>
      <c r="D39" s="28" t="n">
        <v>3.2</v>
      </c>
      <c r="E39" s="28" t="n">
        <v>3.1</v>
      </c>
      <c r="F39" s="28" t="n">
        <v>3.55</v>
      </c>
      <c r="G39" s="28" t="n">
        <v>3.2</v>
      </c>
      <c r="H39" s="28" t="n">
        <v>3</v>
      </c>
      <c r="I39" s="28" t="n">
        <v>3</v>
      </c>
      <c r="J39" s="28" t="n">
        <v>3.5</v>
      </c>
      <c r="K39" s="28" t="n">
        <v>3.8</v>
      </c>
      <c r="L39" s="28" t="n">
        <v>3.2</v>
      </c>
      <c r="M39" s="28" t="n">
        <v>3</v>
      </c>
      <c r="N39" s="28" t="n">
        <v>3.2</v>
      </c>
      <c r="O39" s="28" t="n">
        <v>3.2</v>
      </c>
      <c r="P39" s="28" t="s">
        <v>55</v>
      </c>
      <c r="Q39" s="28" t="n">
        <v>3</v>
      </c>
      <c r="R39" s="28" t="n">
        <v>3.6</v>
      </c>
      <c r="S39" s="28" t="n">
        <v>3.15</v>
      </c>
      <c r="T39" s="28" t="n">
        <v>3.6</v>
      </c>
      <c r="U39" s="28" t="n">
        <v>3.5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s">
        <v>54</v>
      </c>
      <c r="D40" s="28" t="n">
        <v>3.2</v>
      </c>
      <c r="E40" s="28" t="n">
        <v>3.25</v>
      </c>
      <c r="F40" s="28" t="n">
        <v>3.6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4.2</v>
      </c>
      <c r="L40" s="28" t="n">
        <v>3.2</v>
      </c>
      <c r="M40" s="28" t="n">
        <v>3.1</v>
      </c>
      <c r="N40" s="28" t="n">
        <v>3.2</v>
      </c>
      <c r="O40" s="28" t="n">
        <v>3.2</v>
      </c>
      <c r="P40" s="28" t="s">
        <v>55</v>
      </c>
      <c r="Q40" s="28" t="n">
        <v>3</v>
      </c>
      <c r="R40" s="28" t="n">
        <v>3.6</v>
      </c>
      <c r="S40" s="28" t="n">
        <v>3.3</v>
      </c>
      <c r="T40" s="28" t="n">
        <v>3.7</v>
      </c>
      <c r="U40" s="28" t="n">
        <v>3.65</v>
      </c>
      <c r="V40" s="28" t="n">
        <v>3.29</v>
      </c>
      <c r="W40" s="28" t="n">
        <v>3.34</v>
      </c>
      <c r="X40" s="28" t="n">
        <v>-1.5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s">
        <v>54</v>
      </c>
      <c r="D41" s="32" t="n">
        <v>3.2</v>
      </c>
      <c r="E41" s="32" t="n">
        <v>3.39</v>
      </c>
      <c r="F41" s="32" t="n">
        <v>3.6</v>
      </c>
      <c r="G41" s="32" t="n">
        <v>3.2</v>
      </c>
      <c r="H41" s="32" t="n">
        <v>3.4</v>
      </c>
      <c r="I41" s="32" t="n">
        <v>3.2</v>
      </c>
      <c r="J41" s="32" t="n">
        <v>3.5</v>
      </c>
      <c r="K41" s="32" t="n">
        <v>4.2</v>
      </c>
      <c r="L41" s="32" t="n">
        <v>3.2</v>
      </c>
      <c r="M41" s="32" t="n">
        <v>3.4</v>
      </c>
      <c r="N41" s="32" t="n">
        <v>3.2</v>
      </c>
      <c r="O41" s="32" t="n">
        <v>3.2</v>
      </c>
      <c r="P41" s="32" t="s">
        <v>55</v>
      </c>
      <c r="Q41" s="32" t="n">
        <v>3</v>
      </c>
      <c r="R41" s="32" t="n">
        <v>3.6</v>
      </c>
      <c r="S41" s="32" t="n">
        <v>3.8</v>
      </c>
      <c r="T41" s="32" t="n">
        <v>3.8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s">
        <v>54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0</v>
      </c>
      <c r="I42" s="28" t="n">
        <v>127</v>
      </c>
      <c r="J42" s="28" t="s">
        <v>54</v>
      </c>
      <c r="K42" s="28" t="n">
        <v>130</v>
      </c>
      <c r="L42" s="28" t="n">
        <v>124</v>
      </c>
      <c r="M42" s="28" t="n">
        <v>125</v>
      </c>
      <c r="N42" s="28" t="n">
        <v>125</v>
      </c>
      <c r="O42" s="28" t="n">
        <v>130</v>
      </c>
      <c r="P42" s="28" t="n">
        <v>130</v>
      </c>
      <c r="Q42" s="28" t="n">
        <v>125</v>
      </c>
      <c r="R42" s="28" t="n">
        <v>120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s">
        <v>54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30</v>
      </c>
      <c r="I43" s="28" t="n">
        <v>130</v>
      </c>
      <c r="J43" s="28" t="s">
        <v>54</v>
      </c>
      <c r="K43" s="28" t="n">
        <v>130</v>
      </c>
      <c r="L43" s="28" t="n">
        <v>124</v>
      </c>
      <c r="M43" s="28" t="n">
        <v>125</v>
      </c>
      <c r="N43" s="28" t="n">
        <v>125</v>
      </c>
      <c r="O43" s="28" t="n">
        <v>132</v>
      </c>
      <c r="P43" s="28" t="n">
        <v>130</v>
      </c>
      <c r="Q43" s="28" t="n">
        <v>127</v>
      </c>
      <c r="R43" s="28" t="n">
        <v>126</v>
      </c>
      <c r="S43" s="28" t="n">
        <v>130</v>
      </c>
      <c r="T43" s="28" t="n">
        <v>130</v>
      </c>
      <c r="U43" s="28" t="n">
        <v>126</v>
      </c>
      <c r="V43" s="28" t="n">
        <v>128.99</v>
      </c>
      <c r="W43" s="28" t="n">
        <v>128.98</v>
      </c>
      <c r="X43" s="28" t="n">
        <v>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s">
        <v>54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5</v>
      </c>
      <c r="I44" s="32" t="n">
        <v>132</v>
      </c>
      <c r="J44" s="32" t="s">
        <v>54</v>
      </c>
      <c r="K44" s="32" t="n">
        <v>132</v>
      </c>
      <c r="L44" s="32" t="n">
        <v>126</v>
      </c>
      <c r="M44" s="32" t="n">
        <v>128</v>
      </c>
      <c r="N44" s="32" t="n">
        <v>130</v>
      </c>
      <c r="O44" s="32" t="n">
        <v>132</v>
      </c>
      <c r="P44" s="32" t="n">
        <v>130</v>
      </c>
      <c r="Q44" s="32" t="n">
        <v>130</v>
      </c>
      <c r="R44" s="32" t="n">
        <v>132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s">
        <v>54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80</v>
      </c>
      <c r="M45" s="28" t="s">
        <v>55</v>
      </c>
      <c r="N45" s="28" t="n">
        <v>367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89.4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s">
        <v>54</v>
      </c>
      <c r="D46" s="28" t="s">
        <v>55</v>
      </c>
      <c r="E46" s="28" t="s">
        <v>55</v>
      </c>
      <c r="F46" s="28" t="n">
        <v>38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400</v>
      </c>
      <c r="M46" s="28" t="s">
        <v>55</v>
      </c>
      <c r="N46" s="28" t="n">
        <v>367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89.4</v>
      </c>
      <c r="T46" s="28" t="n">
        <v>360</v>
      </c>
      <c r="U46" s="28" t="s">
        <v>55</v>
      </c>
      <c r="V46" s="28" t="n">
        <v>387.84</v>
      </c>
      <c r="W46" s="28" t="n">
        <v>387.74</v>
      </c>
      <c r="X46" s="28" t="n">
        <v>0.03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s">
        <v>54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1</v>
      </c>
      <c r="L47" s="32" t="n">
        <v>450</v>
      </c>
      <c r="M47" s="32" t="s">
        <v>55</v>
      </c>
      <c r="N47" s="32" t="n">
        <v>367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389.4</v>
      </c>
      <c r="T47" s="32" t="n">
        <v>367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1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6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4</v>
      </c>
      <c r="J6" s="28" t="s">
        <v>55</v>
      </c>
      <c r="K6" s="28" t="s">
        <v>54</v>
      </c>
      <c r="L6" s="28" t="s">
        <v>56</v>
      </c>
      <c r="M6" s="28" t="s">
        <v>55</v>
      </c>
      <c r="N6" s="28" t="s">
        <v>56</v>
      </c>
      <c r="O6" s="28" t="s">
        <v>56</v>
      </c>
      <c r="P6" s="28" t="s">
        <v>55</v>
      </c>
      <c r="Q6" s="28" t="s">
        <v>55</v>
      </c>
      <c r="R6" s="28" t="s">
        <v>56</v>
      </c>
      <c r="S6" s="28" t="s">
        <v>55</v>
      </c>
      <c r="T6" s="28" t="s">
        <v>54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6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4</v>
      </c>
      <c r="J7" s="28" t="s">
        <v>55</v>
      </c>
      <c r="K7" s="28" t="s">
        <v>54</v>
      </c>
      <c r="L7" s="28" t="s">
        <v>56</v>
      </c>
      <c r="M7" s="28" t="s">
        <v>55</v>
      </c>
      <c r="N7" s="28" t="s">
        <v>56</v>
      </c>
      <c r="O7" s="28" t="s">
        <v>56</v>
      </c>
      <c r="P7" s="28" t="s">
        <v>55</v>
      </c>
      <c r="Q7" s="28" t="s">
        <v>55</v>
      </c>
      <c r="R7" s="28" t="s">
        <v>56</v>
      </c>
      <c r="S7" s="28" t="s">
        <v>55</v>
      </c>
      <c r="T7" s="28" t="s">
        <v>54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6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4</v>
      </c>
      <c r="J8" s="32" t="s">
        <v>55</v>
      </c>
      <c r="K8" s="32" t="s">
        <v>54</v>
      </c>
      <c r="L8" s="32" t="s">
        <v>56</v>
      </c>
      <c r="M8" s="32" t="s">
        <v>55</v>
      </c>
      <c r="N8" s="32" t="s">
        <v>56</v>
      </c>
      <c r="O8" s="32" t="s">
        <v>56</v>
      </c>
      <c r="P8" s="32" t="s">
        <v>55</v>
      </c>
      <c r="Q8" s="32" t="s">
        <v>55</v>
      </c>
      <c r="R8" s="32" t="s">
        <v>56</v>
      </c>
      <c r="S8" s="32" t="s">
        <v>55</v>
      </c>
      <c r="T8" s="32" t="s">
        <v>54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6</v>
      </c>
      <c r="D9" s="28" t="s">
        <v>55</v>
      </c>
      <c r="E9" s="28" t="s">
        <v>55</v>
      </c>
      <c r="F9" s="28" t="s">
        <v>54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6</v>
      </c>
      <c r="M9" s="28" t="s">
        <v>55</v>
      </c>
      <c r="N9" s="28" t="s">
        <v>55</v>
      </c>
      <c r="O9" s="28" t="s">
        <v>56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6</v>
      </c>
      <c r="D10" s="28" t="s">
        <v>55</v>
      </c>
      <c r="E10" s="28" t="s">
        <v>55</v>
      </c>
      <c r="F10" s="28" t="s">
        <v>54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6</v>
      </c>
      <c r="M10" s="28" t="s">
        <v>55</v>
      </c>
      <c r="N10" s="28" t="s">
        <v>55</v>
      </c>
      <c r="O10" s="28" t="s">
        <v>56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6</v>
      </c>
      <c r="D11" s="32" t="s">
        <v>55</v>
      </c>
      <c r="E11" s="32" t="s">
        <v>55</v>
      </c>
      <c r="F11" s="32" t="s">
        <v>54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6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33</v>
      </c>
      <c r="D12" s="28" t="n">
        <v>6.47</v>
      </c>
      <c r="E12" s="28" t="s">
        <v>55</v>
      </c>
      <c r="F12" s="28" t="n">
        <v>6.2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24</v>
      </c>
      <c r="L12" s="28" t="n">
        <v>6</v>
      </c>
      <c r="M12" s="28" t="s">
        <v>55</v>
      </c>
      <c r="N12" s="28" t="n">
        <v>5.95</v>
      </c>
      <c r="O12" s="28" t="n">
        <v>6.33</v>
      </c>
      <c r="P12" s="28" t="n">
        <v>6.33</v>
      </c>
      <c r="Q12" s="28" t="s">
        <v>55</v>
      </c>
      <c r="R12" s="28" t="s">
        <v>55</v>
      </c>
      <c r="S12" s="28" t="n">
        <v>6.49</v>
      </c>
      <c r="T12" s="28" t="n">
        <v>5.9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42</v>
      </c>
      <c r="D13" s="28" t="n">
        <v>6.47</v>
      </c>
      <c r="E13" s="28" t="s">
        <v>55</v>
      </c>
      <c r="F13" s="28" t="n">
        <v>6.27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3</v>
      </c>
      <c r="L13" s="28" t="n">
        <v>6.5</v>
      </c>
      <c r="M13" s="28" t="s">
        <v>55</v>
      </c>
      <c r="N13" s="28" t="n">
        <v>5.95</v>
      </c>
      <c r="O13" s="28" t="n">
        <v>6.42</v>
      </c>
      <c r="P13" s="28" t="n">
        <v>6.33</v>
      </c>
      <c r="Q13" s="28" t="s">
        <v>55</v>
      </c>
      <c r="R13" s="28" t="s">
        <v>55</v>
      </c>
      <c r="S13" s="28" t="n">
        <v>6.49</v>
      </c>
      <c r="T13" s="28" t="n">
        <v>5.9</v>
      </c>
      <c r="U13" s="28" t="s">
        <v>55</v>
      </c>
      <c r="V13" s="28" t="n">
        <v>6.35</v>
      </c>
      <c r="W13" s="28" t="n">
        <v>6.34</v>
      </c>
      <c r="X13" s="28" t="n">
        <v>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47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7</v>
      </c>
      <c r="L14" s="32" t="n">
        <v>6.8</v>
      </c>
      <c r="M14" s="32" t="s">
        <v>55</v>
      </c>
      <c r="N14" s="32" t="n">
        <v>5.95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49</v>
      </c>
      <c r="T14" s="32" t="n">
        <v>5.9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4</v>
      </c>
      <c r="K15" s="28" t="n">
        <v>150</v>
      </c>
      <c r="L15" s="28" t="n">
        <v>110</v>
      </c>
      <c r="M15" s="28" t="n">
        <v>130</v>
      </c>
      <c r="N15" s="28" t="s">
        <v>56</v>
      </c>
      <c r="O15" s="28" t="s">
        <v>56</v>
      </c>
      <c r="P15" s="28" t="s">
        <v>54</v>
      </c>
      <c r="Q15" s="28" t="n">
        <v>120</v>
      </c>
      <c r="R15" s="28" t="n">
        <v>14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50</v>
      </c>
      <c r="E16" s="28" t="n">
        <v>140</v>
      </c>
      <c r="F16" s="28" t="s">
        <v>55</v>
      </c>
      <c r="G16" s="28" t="s">
        <v>55</v>
      </c>
      <c r="H16" s="28" t="n">
        <v>120</v>
      </c>
      <c r="I16" s="28" t="n">
        <v>140</v>
      </c>
      <c r="J16" s="28" t="s">
        <v>54</v>
      </c>
      <c r="K16" s="28" t="n">
        <v>160</v>
      </c>
      <c r="L16" s="28" t="n">
        <v>140</v>
      </c>
      <c r="M16" s="28" t="n">
        <v>140</v>
      </c>
      <c r="N16" s="28" t="s">
        <v>56</v>
      </c>
      <c r="O16" s="28" t="s">
        <v>56</v>
      </c>
      <c r="P16" s="28" t="s">
        <v>54</v>
      </c>
      <c r="Q16" s="28" t="n">
        <v>13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3.37</v>
      </c>
      <c r="W16" s="28" t="n">
        <v>143.37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5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50</v>
      </c>
      <c r="J17" s="32" t="s">
        <v>54</v>
      </c>
      <c r="K17" s="32" t="n">
        <v>160</v>
      </c>
      <c r="L17" s="32" t="n">
        <v>180</v>
      </c>
      <c r="M17" s="32" t="n">
        <v>150</v>
      </c>
      <c r="N17" s="32" t="s">
        <v>56</v>
      </c>
      <c r="O17" s="32" t="s">
        <v>56</v>
      </c>
      <c r="P17" s="32" t="s">
        <v>54</v>
      </c>
      <c r="Q17" s="32" t="n">
        <v>130</v>
      </c>
      <c r="R17" s="32" t="n">
        <v>165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130</v>
      </c>
      <c r="E18" s="28" t="n">
        <v>11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6</v>
      </c>
      <c r="M18" s="28" t="n">
        <v>120</v>
      </c>
      <c r="N18" s="28" t="s">
        <v>55</v>
      </c>
      <c r="O18" s="28" t="s">
        <v>56</v>
      </c>
      <c r="P18" s="28" t="s">
        <v>55</v>
      </c>
      <c r="Q18" s="28" t="n">
        <v>130</v>
      </c>
      <c r="R18" s="28" t="n">
        <v>12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130</v>
      </c>
      <c r="E19" s="28" t="n">
        <v>125</v>
      </c>
      <c r="F19" s="28" t="s">
        <v>55</v>
      </c>
      <c r="G19" s="28" t="n">
        <v>125</v>
      </c>
      <c r="H19" s="28" t="n">
        <v>115</v>
      </c>
      <c r="I19" s="28" t="n">
        <v>130</v>
      </c>
      <c r="J19" s="28" t="n">
        <v>125</v>
      </c>
      <c r="K19" s="28" t="n">
        <v>120</v>
      </c>
      <c r="L19" s="28" t="s">
        <v>56</v>
      </c>
      <c r="M19" s="28" t="n">
        <v>130</v>
      </c>
      <c r="N19" s="28" t="s">
        <v>55</v>
      </c>
      <c r="O19" s="28" t="s">
        <v>56</v>
      </c>
      <c r="P19" s="28" t="s">
        <v>55</v>
      </c>
      <c r="Q19" s="28" t="n">
        <v>130</v>
      </c>
      <c r="R19" s="28" t="n">
        <v>125</v>
      </c>
      <c r="S19" s="28" t="s">
        <v>55</v>
      </c>
      <c r="T19" s="28" t="s">
        <v>55</v>
      </c>
      <c r="U19" s="28" t="n">
        <v>125</v>
      </c>
      <c r="V19" s="28" t="n">
        <v>125.19</v>
      </c>
      <c r="W19" s="28" t="n">
        <v>126.81</v>
      </c>
      <c r="X19" s="28" t="n">
        <v>-1.28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130</v>
      </c>
      <c r="E20" s="32" t="n">
        <v>135</v>
      </c>
      <c r="F20" s="32" t="s">
        <v>55</v>
      </c>
      <c r="G20" s="32" t="n">
        <v>130</v>
      </c>
      <c r="H20" s="32" t="n">
        <v>130</v>
      </c>
      <c r="I20" s="32" t="n">
        <v>140</v>
      </c>
      <c r="J20" s="32" t="n">
        <v>130</v>
      </c>
      <c r="K20" s="32" t="n">
        <v>130</v>
      </c>
      <c r="L20" s="32" t="s">
        <v>56</v>
      </c>
      <c r="M20" s="32" t="n">
        <v>140</v>
      </c>
      <c r="N20" s="32" t="s">
        <v>55</v>
      </c>
      <c r="O20" s="32" t="s">
        <v>56</v>
      </c>
      <c r="P20" s="32" t="s">
        <v>55</v>
      </c>
      <c r="Q20" s="32" t="n">
        <v>140</v>
      </c>
      <c r="R20" s="32" t="n">
        <v>135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</v>
      </c>
      <c r="D21" s="28" t="n">
        <v>20</v>
      </c>
      <c r="E21" s="28" t="n">
        <v>20</v>
      </c>
      <c r="F21" s="28" t="n">
        <v>19.8</v>
      </c>
      <c r="G21" s="28" t="n">
        <v>19</v>
      </c>
      <c r="H21" s="28" t="n">
        <v>20</v>
      </c>
      <c r="I21" s="28" t="n">
        <v>20.8</v>
      </c>
      <c r="J21" s="28" t="n">
        <v>20</v>
      </c>
      <c r="K21" s="28" t="n">
        <v>20.2</v>
      </c>
      <c r="L21" s="28" t="n">
        <v>19.8</v>
      </c>
      <c r="M21" s="28" t="n">
        <v>19.8</v>
      </c>
      <c r="N21" s="28" t="n">
        <v>20</v>
      </c>
      <c r="O21" s="28" t="n">
        <v>20</v>
      </c>
      <c r="P21" s="28" t="n">
        <v>20</v>
      </c>
      <c r="Q21" s="28" t="n">
        <v>21.7</v>
      </c>
      <c r="R21" s="28" t="n">
        <v>22.5</v>
      </c>
      <c r="S21" s="28" t="n">
        <v>20</v>
      </c>
      <c r="T21" s="28" t="n">
        <v>20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0</v>
      </c>
      <c r="E22" s="28" t="n">
        <v>20</v>
      </c>
      <c r="F22" s="28" t="n">
        <v>20</v>
      </c>
      <c r="G22" s="28" t="n">
        <v>20</v>
      </c>
      <c r="H22" s="28" t="n">
        <v>22</v>
      </c>
      <c r="I22" s="28" t="n">
        <v>21</v>
      </c>
      <c r="J22" s="28" t="n">
        <v>21</v>
      </c>
      <c r="K22" s="28" t="n">
        <v>20.2</v>
      </c>
      <c r="L22" s="28" t="n">
        <v>20</v>
      </c>
      <c r="M22" s="28" t="n">
        <v>20</v>
      </c>
      <c r="N22" s="28" t="n">
        <v>20</v>
      </c>
      <c r="O22" s="28" t="n">
        <v>20</v>
      </c>
      <c r="P22" s="28" t="n">
        <v>20</v>
      </c>
      <c r="Q22" s="28" t="n">
        <v>21.7</v>
      </c>
      <c r="R22" s="28" t="n">
        <v>24</v>
      </c>
      <c r="S22" s="28" t="n">
        <v>20</v>
      </c>
      <c r="T22" s="28" t="n">
        <v>20</v>
      </c>
      <c r="U22" s="28" t="n">
        <v>22</v>
      </c>
      <c r="V22" s="28" t="n">
        <v>20.73</v>
      </c>
      <c r="W22" s="28" t="n">
        <v>20.68</v>
      </c>
      <c r="X22" s="28" t="n">
        <v>0.2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0</v>
      </c>
      <c r="E23" s="32" t="n">
        <v>20</v>
      </c>
      <c r="F23" s="32" t="n">
        <v>20</v>
      </c>
      <c r="G23" s="32" t="n">
        <v>21</v>
      </c>
      <c r="H23" s="32" t="n">
        <v>22.5</v>
      </c>
      <c r="I23" s="32" t="n">
        <v>21.2</v>
      </c>
      <c r="J23" s="32" t="n">
        <v>22</v>
      </c>
      <c r="K23" s="32" t="n">
        <v>20.5</v>
      </c>
      <c r="L23" s="32" t="n">
        <v>23.63</v>
      </c>
      <c r="M23" s="32" t="n">
        <v>22.5</v>
      </c>
      <c r="N23" s="32" t="n">
        <v>20</v>
      </c>
      <c r="O23" s="32" t="n">
        <v>20.3</v>
      </c>
      <c r="P23" s="32" t="n">
        <v>20</v>
      </c>
      <c r="Q23" s="32" t="n">
        <v>22</v>
      </c>
      <c r="R23" s="32" t="n">
        <v>25</v>
      </c>
      <c r="S23" s="32" t="n">
        <v>20</v>
      </c>
      <c r="T23" s="32" t="n">
        <v>20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4</v>
      </c>
      <c r="D24" s="28" t="n">
        <v>54</v>
      </c>
      <c r="E24" s="28" t="n">
        <v>54</v>
      </c>
      <c r="F24" s="28" t="n">
        <v>54</v>
      </c>
      <c r="G24" s="28" t="n">
        <v>53</v>
      </c>
      <c r="H24" s="28" t="n">
        <v>53.5</v>
      </c>
      <c r="I24" s="28" t="n">
        <v>54.6</v>
      </c>
      <c r="J24" s="28" t="n">
        <v>53</v>
      </c>
      <c r="K24" s="28" t="n">
        <v>54.2</v>
      </c>
      <c r="L24" s="28" t="n">
        <v>53.7</v>
      </c>
      <c r="M24" s="28" t="n">
        <v>53</v>
      </c>
      <c r="N24" s="28" t="n">
        <v>54</v>
      </c>
      <c r="O24" s="28" t="n">
        <v>54</v>
      </c>
      <c r="P24" s="28" t="n">
        <v>54</v>
      </c>
      <c r="Q24" s="28" t="n">
        <v>54.6</v>
      </c>
      <c r="R24" s="28" t="n">
        <v>53</v>
      </c>
      <c r="S24" s="28" t="n">
        <v>54</v>
      </c>
      <c r="T24" s="28" t="n">
        <v>54</v>
      </c>
      <c r="U24" s="28" t="n">
        <v>5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4</v>
      </c>
      <c r="D25" s="28" t="n">
        <v>54</v>
      </c>
      <c r="E25" s="28" t="n">
        <v>54</v>
      </c>
      <c r="F25" s="28" t="n">
        <v>54</v>
      </c>
      <c r="G25" s="28" t="n">
        <v>54</v>
      </c>
      <c r="H25" s="28" t="n">
        <v>54</v>
      </c>
      <c r="I25" s="28" t="n">
        <v>55</v>
      </c>
      <c r="J25" s="28" t="n">
        <v>54</v>
      </c>
      <c r="K25" s="28" t="n">
        <v>54.2</v>
      </c>
      <c r="L25" s="28" t="n">
        <v>54.5</v>
      </c>
      <c r="M25" s="28" t="n">
        <v>54</v>
      </c>
      <c r="N25" s="28" t="n">
        <v>54</v>
      </c>
      <c r="O25" s="28" t="n">
        <v>54</v>
      </c>
      <c r="P25" s="28" t="n">
        <v>54</v>
      </c>
      <c r="Q25" s="28" t="n">
        <v>54.6</v>
      </c>
      <c r="R25" s="28" t="n">
        <v>56</v>
      </c>
      <c r="S25" s="28" t="n">
        <v>54</v>
      </c>
      <c r="T25" s="28" t="n">
        <v>54</v>
      </c>
      <c r="U25" s="28" t="n">
        <v>55</v>
      </c>
      <c r="V25" s="28" t="n">
        <v>54.35</v>
      </c>
      <c r="W25" s="28" t="n">
        <v>54.37</v>
      </c>
      <c r="X25" s="28" t="n">
        <v>-0.0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4</v>
      </c>
      <c r="D26" s="32" t="n">
        <v>54</v>
      </c>
      <c r="E26" s="32" t="n">
        <v>54</v>
      </c>
      <c r="F26" s="32" t="n">
        <v>54</v>
      </c>
      <c r="G26" s="32" t="n">
        <v>55</v>
      </c>
      <c r="H26" s="32" t="n">
        <v>54</v>
      </c>
      <c r="I26" s="32" t="n">
        <v>56</v>
      </c>
      <c r="J26" s="32" t="n">
        <v>54</v>
      </c>
      <c r="K26" s="32" t="n">
        <v>54.5</v>
      </c>
      <c r="L26" s="32" t="n">
        <v>56</v>
      </c>
      <c r="M26" s="32" t="n">
        <v>54.6</v>
      </c>
      <c r="N26" s="32" t="n">
        <v>54</v>
      </c>
      <c r="O26" s="32" t="n">
        <v>54.5</v>
      </c>
      <c r="P26" s="32" t="n">
        <v>54</v>
      </c>
      <c r="Q26" s="32" t="n">
        <v>54.6</v>
      </c>
      <c r="R26" s="32" t="n">
        <v>58</v>
      </c>
      <c r="S26" s="32" t="n">
        <v>54</v>
      </c>
      <c r="T26" s="32" t="n">
        <v>54</v>
      </c>
      <c r="U26" s="32" t="n">
        <v>5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5</v>
      </c>
      <c r="D27" s="28" t="n">
        <v>30.7</v>
      </c>
      <c r="E27" s="28" t="n">
        <v>30.7</v>
      </c>
      <c r="F27" s="28" t="n">
        <v>30</v>
      </c>
      <c r="G27" s="28" t="n">
        <v>29</v>
      </c>
      <c r="H27" s="28" t="n">
        <v>28</v>
      </c>
      <c r="I27" s="28" t="n">
        <v>30.6</v>
      </c>
      <c r="J27" s="28" t="n">
        <v>29</v>
      </c>
      <c r="K27" s="28" t="n">
        <v>30.3</v>
      </c>
      <c r="L27" s="28" t="n">
        <v>30</v>
      </c>
      <c r="M27" s="28" t="n">
        <v>31</v>
      </c>
      <c r="N27" s="28" t="n">
        <v>30.5</v>
      </c>
      <c r="O27" s="28" t="n">
        <v>30.5</v>
      </c>
      <c r="P27" s="28" t="n">
        <v>30.5</v>
      </c>
      <c r="Q27" s="28" t="n">
        <v>28</v>
      </c>
      <c r="R27" s="28" t="n">
        <v>31</v>
      </c>
      <c r="S27" s="28" t="n">
        <v>30.5</v>
      </c>
      <c r="T27" s="28" t="s">
        <v>54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5</v>
      </c>
      <c r="D28" s="28" t="n">
        <v>30.7</v>
      </c>
      <c r="E28" s="28" t="n">
        <v>32</v>
      </c>
      <c r="F28" s="28" t="n">
        <v>30.5</v>
      </c>
      <c r="G28" s="28" t="n">
        <v>30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0.5</v>
      </c>
      <c r="M28" s="28" t="n">
        <v>32</v>
      </c>
      <c r="N28" s="28" t="n">
        <v>30.5</v>
      </c>
      <c r="O28" s="28" t="n">
        <v>30.5</v>
      </c>
      <c r="P28" s="28" t="n">
        <v>30.5</v>
      </c>
      <c r="Q28" s="28" t="n">
        <v>29</v>
      </c>
      <c r="R28" s="28" t="n">
        <v>32</v>
      </c>
      <c r="S28" s="28" t="n">
        <v>30.7</v>
      </c>
      <c r="T28" s="28" t="s">
        <v>54</v>
      </c>
      <c r="U28" s="28" t="n">
        <v>28</v>
      </c>
      <c r="V28" s="28" t="n">
        <v>30.84</v>
      </c>
      <c r="W28" s="28" t="n">
        <v>30.95</v>
      </c>
      <c r="X28" s="28" t="n">
        <v>-0.3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5</v>
      </c>
      <c r="D29" s="32" t="n">
        <v>30.7</v>
      </c>
      <c r="E29" s="32" t="n">
        <v>32</v>
      </c>
      <c r="F29" s="32" t="n">
        <v>30.5</v>
      </c>
      <c r="G29" s="32" t="n">
        <v>30</v>
      </c>
      <c r="H29" s="32" t="n">
        <v>32</v>
      </c>
      <c r="I29" s="32" t="n">
        <v>31</v>
      </c>
      <c r="J29" s="32" t="n">
        <v>31.6</v>
      </c>
      <c r="K29" s="32" t="n">
        <v>30.7</v>
      </c>
      <c r="L29" s="32" t="n">
        <v>33</v>
      </c>
      <c r="M29" s="32" t="n">
        <v>32</v>
      </c>
      <c r="N29" s="32" t="n">
        <v>30.5</v>
      </c>
      <c r="O29" s="32" t="n">
        <v>31.8</v>
      </c>
      <c r="P29" s="32" t="n">
        <v>30.5</v>
      </c>
      <c r="Q29" s="32" t="n">
        <v>30.5</v>
      </c>
      <c r="R29" s="32" t="n">
        <v>33.5</v>
      </c>
      <c r="S29" s="32" t="n">
        <v>31.5</v>
      </c>
      <c r="T29" s="32" t="s">
        <v>54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8</v>
      </c>
      <c r="G30" s="28" t="n">
        <v>139</v>
      </c>
      <c r="H30" s="28" t="n">
        <v>138</v>
      </c>
      <c r="I30" s="28" t="n">
        <v>138</v>
      </c>
      <c r="J30" s="28" t="s">
        <v>54</v>
      </c>
      <c r="K30" s="28" t="n">
        <v>138</v>
      </c>
      <c r="L30" s="28" t="n">
        <v>134</v>
      </c>
      <c r="M30" s="28" t="n">
        <v>135</v>
      </c>
      <c r="N30" s="28" t="n">
        <v>140</v>
      </c>
      <c r="O30" s="28" t="n">
        <v>140</v>
      </c>
      <c r="P30" s="28" t="n">
        <v>142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1</v>
      </c>
      <c r="H31" s="28" t="n">
        <v>138</v>
      </c>
      <c r="I31" s="28" t="n">
        <v>140</v>
      </c>
      <c r="J31" s="28" t="s">
        <v>54</v>
      </c>
      <c r="K31" s="28" t="n">
        <v>140</v>
      </c>
      <c r="L31" s="28" t="n">
        <v>134</v>
      </c>
      <c r="M31" s="28" t="n">
        <v>138</v>
      </c>
      <c r="N31" s="28" t="n">
        <v>140</v>
      </c>
      <c r="O31" s="28" t="n">
        <v>140</v>
      </c>
      <c r="P31" s="28" t="n">
        <v>142</v>
      </c>
      <c r="Q31" s="28" t="n">
        <v>140</v>
      </c>
      <c r="R31" s="28" t="n">
        <v>135</v>
      </c>
      <c r="S31" s="28" t="n">
        <v>140</v>
      </c>
      <c r="T31" s="28" t="n">
        <v>140</v>
      </c>
      <c r="U31" s="28" t="n">
        <v>138</v>
      </c>
      <c r="V31" s="28" t="n">
        <v>139.27</v>
      </c>
      <c r="W31" s="28" t="n">
        <v>138.95</v>
      </c>
      <c r="X31" s="28" t="n">
        <v>0.23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41</v>
      </c>
      <c r="H32" s="32" t="n">
        <v>142</v>
      </c>
      <c r="I32" s="32" t="n">
        <v>142</v>
      </c>
      <c r="J32" s="32" t="s">
        <v>54</v>
      </c>
      <c r="K32" s="32" t="n">
        <v>140</v>
      </c>
      <c r="L32" s="32" t="n">
        <v>136</v>
      </c>
      <c r="M32" s="32" t="n">
        <v>140</v>
      </c>
      <c r="N32" s="32" t="n">
        <v>143</v>
      </c>
      <c r="O32" s="32" t="n">
        <v>140</v>
      </c>
      <c r="P32" s="32" t="n">
        <v>142</v>
      </c>
      <c r="Q32" s="32" t="n">
        <v>140</v>
      </c>
      <c r="R32" s="32" t="n">
        <v>142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5</v>
      </c>
      <c r="E33" s="28" t="n">
        <v>2.04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6</v>
      </c>
      <c r="O33" s="28" t="n">
        <v>1.99</v>
      </c>
      <c r="P33" s="28" t="s">
        <v>55</v>
      </c>
      <c r="Q33" s="28" t="s">
        <v>55</v>
      </c>
      <c r="R33" s="28" t="s">
        <v>54</v>
      </c>
      <c r="S33" s="28" t="n">
        <v>2.1</v>
      </c>
      <c r="T33" s="28" t="n">
        <v>2.2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5</v>
      </c>
      <c r="E34" s="28" t="n">
        <v>2.09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6</v>
      </c>
      <c r="O34" s="28" t="n">
        <v>2.06</v>
      </c>
      <c r="P34" s="28" t="s">
        <v>55</v>
      </c>
      <c r="Q34" s="28" t="s">
        <v>55</v>
      </c>
      <c r="R34" s="28" t="s">
        <v>54</v>
      </c>
      <c r="S34" s="28" t="n">
        <v>2.1</v>
      </c>
      <c r="T34" s="28" t="n">
        <v>2.25</v>
      </c>
      <c r="U34" s="28" t="s">
        <v>55</v>
      </c>
      <c r="V34" s="28" t="n">
        <v>2.16</v>
      </c>
      <c r="W34" s="28" t="n">
        <v>2.16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5</v>
      </c>
      <c r="E35" s="32" t="n">
        <v>2.1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6</v>
      </c>
      <c r="O35" s="32" t="n">
        <v>2.39</v>
      </c>
      <c r="P35" s="32" t="s">
        <v>55</v>
      </c>
      <c r="Q35" s="32" t="s">
        <v>55</v>
      </c>
      <c r="R35" s="32" t="s">
        <v>54</v>
      </c>
      <c r="S35" s="32" t="n">
        <v>2.1</v>
      </c>
      <c r="T35" s="32" t="n">
        <v>2.2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6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6</v>
      </c>
      <c r="S37" s="28" t="s">
        <v>55</v>
      </c>
      <c r="T37" s="28" t="s">
        <v>55</v>
      </c>
      <c r="U37" s="28" t="n">
        <v>15</v>
      </c>
      <c r="V37" s="28" t="n">
        <v>15.17</v>
      </c>
      <c r="W37" s="28" t="n">
        <v>15.17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6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2</v>
      </c>
      <c r="E39" s="28" t="n">
        <v>3.1</v>
      </c>
      <c r="F39" s="28" t="n">
        <v>3.55</v>
      </c>
      <c r="G39" s="28" t="n">
        <v>3.2</v>
      </c>
      <c r="H39" s="28" t="n">
        <v>3</v>
      </c>
      <c r="I39" s="28" t="n">
        <v>3</v>
      </c>
      <c r="J39" s="28" t="n">
        <v>3.5</v>
      </c>
      <c r="K39" s="28" t="n">
        <v>3.5</v>
      </c>
      <c r="L39" s="28" t="n">
        <v>3.2</v>
      </c>
      <c r="M39" s="28" t="n">
        <v>3</v>
      </c>
      <c r="N39" s="28" t="n">
        <v>3.1</v>
      </c>
      <c r="O39" s="28" t="n">
        <v>3.2</v>
      </c>
      <c r="P39" s="28" t="s">
        <v>55</v>
      </c>
      <c r="Q39" s="28" t="n">
        <v>3</v>
      </c>
      <c r="R39" s="28" t="n">
        <v>3.6</v>
      </c>
      <c r="S39" s="28" t="n">
        <v>3.15</v>
      </c>
      <c r="T39" s="28" t="n">
        <v>3.6</v>
      </c>
      <c r="U39" s="28" t="n">
        <v>3.5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</v>
      </c>
      <c r="D40" s="28" t="n">
        <v>3.2</v>
      </c>
      <c r="E40" s="28" t="n">
        <v>3.25</v>
      </c>
      <c r="F40" s="28" t="n">
        <v>3.6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3.6</v>
      </c>
      <c r="L40" s="28" t="n">
        <v>3.2</v>
      </c>
      <c r="M40" s="28" t="n">
        <v>3.1</v>
      </c>
      <c r="N40" s="28" t="n">
        <v>3.2</v>
      </c>
      <c r="O40" s="28" t="n">
        <v>3.2</v>
      </c>
      <c r="P40" s="28" t="s">
        <v>55</v>
      </c>
      <c r="Q40" s="28" t="n">
        <v>3</v>
      </c>
      <c r="R40" s="28" t="n">
        <v>3.6</v>
      </c>
      <c r="S40" s="28" t="n">
        <v>3.3</v>
      </c>
      <c r="T40" s="28" t="n">
        <v>3.7</v>
      </c>
      <c r="U40" s="28" t="n">
        <v>3.65</v>
      </c>
      <c r="V40" s="28" t="n">
        <v>3.28</v>
      </c>
      <c r="W40" s="28" t="n">
        <v>3.29</v>
      </c>
      <c r="X40" s="28" t="n">
        <v>-0.3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5</v>
      </c>
      <c r="D41" s="32" t="n">
        <v>3.2</v>
      </c>
      <c r="E41" s="32" t="n">
        <v>3.39</v>
      </c>
      <c r="F41" s="32" t="n">
        <v>3.6</v>
      </c>
      <c r="G41" s="32" t="n">
        <v>3.2</v>
      </c>
      <c r="H41" s="32" t="n">
        <v>3.4</v>
      </c>
      <c r="I41" s="32" t="n">
        <v>3.2</v>
      </c>
      <c r="J41" s="32" t="n">
        <v>3.5</v>
      </c>
      <c r="K41" s="32" t="n">
        <v>3.8</v>
      </c>
      <c r="L41" s="32" t="n">
        <v>3.2</v>
      </c>
      <c r="M41" s="32" t="n">
        <v>3.4</v>
      </c>
      <c r="N41" s="32" t="n">
        <v>3.2</v>
      </c>
      <c r="O41" s="32" t="n">
        <v>3.2</v>
      </c>
      <c r="P41" s="32" t="s">
        <v>55</v>
      </c>
      <c r="Q41" s="32" t="n">
        <v>3</v>
      </c>
      <c r="R41" s="32" t="n">
        <v>3.6</v>
      </c>
      <c r="S41" s="32" t="n">
        <v>3.4</v>
      </c>
      <c r="T41" s="32" t="n">
        <v>3.8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28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0</v>
      </c>
      <c r="I42" s="28" t="n">
        <v>127</v>
      </c>
      <c r="J42" s="28" t="s">
        <v>54</v>
      </c>
      <c r="K42" s="28" t="n">
        <v>130</v>
      </c>
      <c r="L42" s="28" t="n">
        <v>124</v>
      </c>
      <c r="M42" s="28" t="n">
        <v>125</v>
      </c>
      <c r="N42" s="28" t="n">
        <v>125</v>
      </c>
      <c r="O42" s="28" t="n">
        <v>130</v>
      </c>
      <c r="P42" s="28" t="n">
        <v>132</v>
      </c>
      <c r="Q42" s="28" t="n">
        <v>125</v>
      </c>
      <c r="R42" s="28" t="n">
        <v>120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30</v>
      </c>
      <c r="I43" s="28" t="n">
        <v>130</v>
      </c>
      <c r="J43" s="28" t="s">
        <v>54</v>
      </c>
      <c r="K43" s="28" t="n">
        <v>130</v>
      </c>
      <c r="L43" s="28" t="n">
        <v>124</v>
      </c>
      <c r="M43" s="28" t="n">
        <v>125</v>
      </c>
      <c r="N43" s="28" t="n">
        <v>125</v>
      </c>
      <c r="O43" s="28" t="n">
        <v>132</v>
      </c>
      <c r="P43" s="28" t="n">
        <v>132</v>
      </c>
      <c r="Q43" s="28" t="n">
        <v>127</v>
      </c>
      <c r="R43" s="28" t="n">
        <v>126</v>
      </c>
      <c r="S43" s="28" t="n">
        <v>130</v>
      </c>
      <c r="T43" s="28" t="n">
        <v>130</v>
      </c>
      <c r="U43" s="28" t="n">
        <v>126</v>
      </c>
      <c r="V43" s="28" t="n">
        <v>129.23</v>
      </c>
      <c r="W43" s="28" t="n">
        <v>128.99</v>
      </c>
      <c r="X43" s="28" t="n">
        <v>0.1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5</v>
      </c>
      <c r="I44" s="32" t="n">
        <v>132</v>
      </c>
      <c r="J44" s="32" t="s">
        <v>54</v>
      </c>
      <c r="K44" s="32" t="n">
        <v>132</v>
      </c>
      <c r="L44" s="32" t="n">
        <v>126</v>
      </c>
      <c r="M44" s="32" t="n">
        <v>128</v>
      </c>
      <c r="N44" s="32" t="n">
        <v>130</v>
      </c>
      <c r="O44" s="32" t="n">
        <v>132</v>
      </c>
      <c r="P44" s="32" t="n">
        <v>132</v>
      </c>
      <c r="Q44" s="32" t="n">
        <v>130</v>
      </c>
      <c r="R44" s="32" t="n">
        <v>132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90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75</v>
      </c>
      <c r="M45" s="28" t="s">
        <v>55</v>
      </c>
      <c r="N45" s="28" t="n">
        <v>367</v>
      </c>
      <c r="O45" s="28" t="n">
        <v>390</v>
      </c>
      <c r="P45" s="28" t="s">
        <v>55</v>
      </c>
      <c r="Q45" s="28" t="s">
        <v>55</v>
      </c>
      <c r="R45" s="28" t="s">
        <v>55</v>
      </c>
      <c r="S45" s="28" t="n">
        <v>389.4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1</v>
      </c>
      <c r="D46" s="28" t="s">
        <v>55</v>
      </c>
      <c r="E46" s="28" t="s">
        <v>55</v>
      </c>
      <c r="F46" s="28" t="n">
        <v>38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400</v>
      </c>
      <c r="M46" s="28" t="s">
        <v>55</v>
      </c>
      <c r="N46" s="28" t="n">
        <v>367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89.4</v>
      </c>
      <c r="T46" s="28" t="n">
        <v>360</v>
      </c>
      <c r="U46" s="28" t="s">
        <v>55</v>
      </c>
      <c r="V46" s="28" t="n">
        <v>388.22</v>
      </c>
      <c r="W46" s="28" t="n">
        <v>387.84</v>
      </c>
      <c r="X46" s="28" t="n">
        <v>0.1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1</v>
      </c>
      <c r="L47" s="32" t="n">
        <v>450</v>
      </c>
      <c r="M47" s="32" t="s">
        <v>55</v>
      </c>
      <c r="N47" s="32" t="n">
        <v>367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389.4</v>
      </c>
      <c r="T47" s="32" t="n">
        <v>367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1-29T13:23:04Z</cp:lastPrinted>
  <dcterms:modified xsi:type="dcterms:W3CDTF">2015-01-29T13:25:15Z</dcterms:modified>
  <cp:revision>0</cp:revision>
  <dc:subject/>
  <dc:title/>
</cp:coreProperties>
</file>