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03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4/02/2015</t>
  </si>
  <si>
    <t xml:space="preserve">AUS </t>
  </si>
  <si>
    <t xml:space="preserve">\\\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7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87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49</v>
      </c>
      <c r="T13" s="28" t="n">
        <v>5.95</v>
      </c>
      <c r="U13" s="28" t="s">
        <v>55</v>
      </c>
      <c r="V13" s="28" t="n">
        <v>6.13</v>
      </c>
      <c r="W13" s="28" t="n">
        <v>6.31</v>
      </c>
      <c r="X13" s="28" t="n">
        <v>-2.8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5</v>
      </c>
      <c r="M14" s="32" t="s">
        <v>55</v>
      </c>
      <c r="N14" s="32" t="n">
        <v>5.92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49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2.57</v>
      </c>
      <c r="W16" s="28" t="n">
        <v>143.74</v>
      </c>
      <c r="X16" s="28" t="n">
        <v>-0.8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4.3</v>
      </c>
      <c r="W19" s="28" t="n">
        <v>124.8</v>
      </c>
      <c r="X19" s="28" t="n">
        <v>-0.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n">
        <v>130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0.8</v>
      </c>
      <c r="J21" s="28" t="n">
        <v>21</v>
      </c>
      <c r="K21" s="28" t="n">
        <v>20.2</v>
      </c>
      <c r="L21" s="28" t="n">
        <v>20</v>
      </c>
      <c r="M21" s="28" t="n">
        <v>20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2</v>
      </c>
      <c r="F22" s="28" t="n">
        <v>20</v>
      </c>
      <c r="G22" s="28" t="n">
        <v>20</v>
      </c>
      <c r="H22" s="28" t="n">
        <v>20</v>
      </c>
      <c r="I22" s="28" t="n">
        <v>21</v>
      </c>
      <c r="J22" s="28" t="n">
        <v>21</v>
      </c>
      <c r="K22" s="28" t="n">
        <v>20.2</v>
      </c>
      <c r="L22" s="28" t="n">
        <v>20</v>
      </c>
      <c r="M22" s="28" t="n">
        <v>21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1</v>
      </c>
      <c r="V22" s="28" t="n">
        <v>20.48</v>
      </c>
      <c r="W22" s="28" t="n">
        <v>20.43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2</v>
      </c>
      <c r="F23" s="32" t="n">
        <v>20</v>
      </c>
      <c r="G23" s="32" t="n">
        <v>21</v>
      </c>
      <c r="H23" s="32" t="n">
        <v>22.5</v>
      </c>
      <c r="I23" s="32" t="n">
        <v>21.2</v>
      </c>
      <c r="J23" s="32" t="n">
        <v>25.5</v>
      </c>
      <c r="K23" s="32" t="n">
        <v>20.4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</v>
      </c>
      <c r="G24" s="28" t="n">
        <v>53</v>
      </c>
      <c r="H24" s="28" t="n">
        <v>54</v>
      </c>
      <c r="I24" s="28" t="n">
        <v>56.1</v>
      </c>
      <c r="J24" s="28" t="n">
        <v>50</v>
      </c>
      <c r="K24" s="28" t="n">
        <v>55.7</v>
      </c>
      <c r="L24" s="28" t="n">
        <v>55</v>
      </c>
      <c r="M24" s="28" t="n">
        <v>55</v>
      </c>
      <c r="N24" s="28" t="n">
        <v>55.5</v>
      </c>
      <c r="O24" s="28" t="n">
        <v>55.5</v>
      </c>
      <c r="P24" s="28" t="n">
        <v>54.5</v>
      </c>
      <c r="Q24" s="28" t="n">
        <v>55.1</v>
      </c>
      <c r="R24" s="28" t="n">
        <v>53</v>
      </c>
      <c r="S24" s="28" t="n">
        <v>55.5</v>
      </c>
      <c r="T24" s="28" t="n">
        <v>55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4</v>
      </c>
      <c r="H25" s="28" t="n">
        <v>54.5</v>
      </c>
      <c r="I25" s="28" t="n">
        <v>56.5</v>
      </c>
      <c r="J25" s="28" t="n">
        <v>54</v>
      </c>
      <c r="K25" s="28" t="n">
        <v>55.7</v>
      </c>
      <c r="L25" s="28" t="n">
        <v>55.5</v>
      </c>
      <c r="M25" s="28" t="n">
        <v>55</v>
      </c>
      <c r="N25" s="28" t="n">
        <v>55.5</v>
      </c>
      <c r="O25" s="28" t="n">
        <v>55.5</v>
      </c>
      <c r="P25" s="28" t="n">
        <v>54.5</v>
      </c>
      <c r="Q25" s="28" t="n">
        <v>55.5</v>
      </c>
      <c r="R25" s="28" t="n">
        <v>56</v>
      </c>
      <c r="S25" s="28" t="n">
        <v>55.5</v>
      </c>
      <c r="T25" s="28" t="n">
        <v>55.5</v>
      </c>
      <c r="U25" s="28" t="n">
        <v>55</v>
      </c>
      <c r="V25" s="28" t="n">
        <v>55.49</v>
      </c>
      <c r="W25" s="28" t="n">
        <v>55.02</v>
      </c>
      <c r="X25" s="28" t="n">
        <v>0.8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54.5</v>
      </c>
      <c r="H26" s="32" t="n">
        <v>55</v>
      </c>
      <c r="I26" s="32" t="n">
        <v>57.5</v>
      </c>
      <c r="J26" s="32" t="n">
        <v>55</v>
      </c>
      <c r="K26" s="32" t="n">
        <v>55.9</v>
      </c>
      <c r="L26" s="32" t="n">
        <v>56.5</v>
      </c>
      <c r="M26" s="32" t="n">
        <v>55.7</v>
      </c>
      <c r="N26" s="32" t="n">
        <v>55.5</v>
      </c>
      <c r="O26" s="32" t="n">
        <v>56</v>
      </c>
      <c r="P26" s="32" t="n">
        <v>54.5</v>
      </c>
      <c r="Q26" s="32" t="n">
        <v>55.5</v>
      </c>
      <c r="R26" s="32" t="n">
        <v>59</v>
      </c>
      <c r="S26" s="32" t="n">
        <v>55.5</v>
      </c>
      <c r="T26" s="32" t="n">
        <v>55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31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5</v>
      </c>
      <c r="P27" s="28" t="n">
        <v>30.7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28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73</v>
      </c>
      <c r="W28" s="28" t="n">
        <v>30.69</v>
      </c>
      <c r="X28" s="28" t="n">
        <v>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40</v>
      </c>
      <c r="I30" s="28" t="n">
        <v>138</v>
      </c>
      <c r="J30" s="28" t="s">
        <v>56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40</v>
      </c>
      <c r="I31" s="28" t="n">
        <v>140</v>
      </c>
      <c r="J31" s="28" t="s">
        <v>56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37</v>
      </c>
      <c r="W31" s="28" t="n">
        <v>139.34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36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2</v>
      </c>
      <c r="S39" s="28" t="n">
        <v>3.15</v>
      </c>
      <c r="T39" s="28" t="n">
        <v>3.5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2</v>
      </c>
      <c r="S40" s="28" t="n">
        <v>3.3</v>
      </c>
      <c r="T40" s="28" t="n">
        <v>3.6</v>
      </c>
      <c r="U40" s="28" t="n">
        <v>3.65</v>
      </c>
      <c r="V40" s="28" t="n">
        <v>3.23</v>
      </c>
      <c r="W40" s="28" t="n">
        <v>3.24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4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27</v>
      </c>
      <c r="J42" s="28" t="s">
        <v>56</v>
      </c>
      <c r="K42" s="28" t="n">
        <v>127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s">
        <v>56</v>
      </c>
      <c r="K43" s="28" t="n">
        <v>129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5</v>
      </c>
      <c r="S43" s="28" t="n">
        <v>130</v>
      </c>
      <c r="T43" s="28" t="n">
        <v>130</v>
      </c>
      <c r="U43" s="28" t="n">
        <v>126</v>
      </c>
      <c r="V43" s="28" t="n">
        <v>129.1</v>
      </c>
      <c r="W43" s="28" t="n">
        <v>129.08</v>
      </c>
      <c r="X43" s="28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s">
        <v>56</v>
      </c>
      <c r="K44" s="32" t="n">
        <v>130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62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7</v>
      </c>
      <c r="U46" s="28" t="s">
        <v>55</v>
      </c>
      <c r="V46" s="28" t="n">
        <v>386.14</v>
      </c>
      <c r="W46" s="28" t="n">
        <v>385.17</v>
      </c>
      <c r="X46" s="28" t="n">
        <v>0.2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30</v>
      </c>
      <c r="M47" s="32" t="s">
        <v>55</v>
      </c>
      <c r="N47" s="32" t="n">
        <v>36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3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31</v>
      </c>
      <c r="E12" s="28" t="s">
        <v>90</v>
      </c>
      <c r="F12" s="28" t="n">
        <v>6.2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</v>
      </c>
      <c r="L12" s="28" t="n">
        <v>6</v>
      </c>
      <c r="M12" s="28" t="s">
        <v>90</v>
      </c>
      <c r="N12" s="28" t="n">
        <v>5.87</v>
      </c>
      <c r="O12" s="28" t="n">
        <v>6.2</v>
      </c>
      <c r="P12" s="28" t="n">
        <v>6.25</v>
      </c>
      <c r="Q12" s="28" t="s">
        <v>90</v>
      </c>
      <c r="R12" s="28" t="s">
        <v>90</v>
      </c>
      <c r="S12" s="28" t="n">
        <v>6.29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90</v>
      </c>
      <c r="F13" s="28" t="n">
        <v>6.27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1</v>
      </c>
      <c r="L13" s="28" t="n">
        <v>6</v>
      </c>
      <c r="M13" s="28" t="s">
        <v>90</v>
      </c>
      <c r="N13" s="28" t="n">
        <v>5.87</v>
      </c>
      <c r="O13" s="28" t="n">
        <v>6.33</v>
      </c>
      <c r="P13" s="28" t="n">
        <v>6.25</v>
      </c>
      <c r="Q13" s="28" t="s">
        <v>90</v>
      </c>
      <c r="R13" s="28" t="s">
        <v>90</v>
      </c>
      <c r="S13" s="28" t="n">
        <v>6.29</v>
      </c>
      <c r="T13" s="28" t="n">
        <v>5.95</v>
      </c>
      <c r="U13" s="28" t="s">
        <v>90</v>
      </c>
      <c r="V13" s="28" t="n">
        <v>6.12</v>
      </c>
      <c r="W13" s="28" t="n">
        <v>6.13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90</v>
      </c>
      <c r="F14" s="32" t="n">
        <v>6.33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33</v>
      </c>
      <c r="L14" s="32" t="n">
        <v>6.5</v>
      </c>
      <c r="M14" s="32" t="s">
        <v>90</v>
      </c>
      <c r="N14" s="32" t="n">
        <v>5.92</v>
      </c>
      <c r="O14" s="32" t="n">
        <v>6.36</v>
      </c>
      <c r="P14" s="32" t="n">
        <v>6.25</v>
      </c>
      <c r="Q14" s="32" t="s">
        <v>90</v>
      </c>
      <c r="R14" s="32" t="s">
        <v>90</v>
      </c>
      <c r="S14" s="32" t="n">
        <v>6.29</v>
      </c>
      <c r="T14" s="32" t="n">
        <v>6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60</v>
      </c>
      <c r="E15" s="28" t="n">
        <v>13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50</v>
      </c>
      <c r="L15" s="28" t="s">
        <v>90</v>
      </c>
      <c r="M15" s="28" t="n">
        <v>140</v>
      </c>
      <c r="N15" s="28" t="s">
        <v>89</v>
      </c>
      <c r="O15" s="28" t="s">
        <v>89</v>
      </c>
      <c r="P15" s="28" t="s">
        <v>91</v>
      </c>
      <c r="Q15" s="28" t="n">
        <v>12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65</v>
      </c>
      <c r="E16" s="28" t="n">
        <v>130</v>
      </c>
      <c r="F16" s="28" t="s">
        <v>90</v>
      </c>
      <c r="G16" s="28" t="s">
        <v>90</v>
      </c>
      <c r="H16" s="28" t="n">
        <v>125</v>
      </c>
      <c r="I16" s="28" t="n">
        <v>130</v>
      </c>
      <c r="J16" s="28" t="s">
        <v>91</v>
      </c>
      <c r="K16" s="28" t="n">
        <v>150</v>
      </c>
      <c r="L16" s="28" t="s">
        <v>90</v>
      </c>
      <c r="M16" s="28" t="n">
        <v>14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41.05</v>
      </c>
      <c r="W16" s="28" t="n">
        <v>142.57</v>
      </c>
      <c r="X16" s="28" t="n">
        <v>-1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65</v>
      </c>
      <c r="E17" s="32" t="n">
        <v>140</v>
      </c>
      <c r="F17" s="32" t="s">
        <v>90</v>
      </c>
      <c r="G17" s="32" t="s">
        <v>90</v>
      </c>
      <c r="H17" s="32" t="n">
        <v>140</v>
      </c>
      <c r="I17" s="32" t="n">
        <v>150</v>
      </c>
      <c r="J17" s="32" t="s">
        <v>91</v>
      </c>
      <c r="K17" s="32" t="n">
        <v>160</v>
      </c>
      <c r="L17" s="32" t="s">
        <v>90</v>
      </c>
      <c r="M17" s="32" t="n">
        <v>140</v>
      </c>
      <c r="N17" s="32" t="s">
        <v>89</v>
      </c>
      <c r="O17" s="32" t="s">
        <v>89</v>
      </c>
      <c r="P17" s="32" t="s">
        <v>91</v>
      </c>
      <c r="Q17" s="32" t="n">
        <v>13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50</v>
      </c>
      <c r="E18" s="28" t="n">
        <v>120</v>
      </c>
      <c r="F18" s="28" t="s">
        <v>90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89</v>
      </c>
      <c r="M18" s="28" t="n">
        <v>125</v>
      </c>
      <c r="N18" s="28" t="s">
        <v>90</v>
      </c>
      <c r="O18" s="28" t="s">
        <v>89</v>
      </c>
      <c r="P18" s="28" t="s">
        <v>90</v>
      </c>
      <c r="Q18" s="28" t="n">
        <v>130</v>
      </c>
      <c r="R18" s="28" t="n">
        <v>12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50</v>
      </c>
      <c r="E19" s="28" t="n">
        <v>125</v>
      </c>
      <c r="F19" s="28" t="s">
        <v>90</v>
      </c>
      <c r="G19" s="28" t="n">
        <v>125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5</v>
      </c>
      <c r="S19" s="28" t="s">
        <v>90</v>
      </c>
      <c r="T19" s="28" t="s">
        <v>90</v>
      </c>
      <c r="U19" s="28" t="n">
        <v>125</v>
      </c>
      <c r="V19" s="28" t="n">
        <v>124.31</v>
      </c>
      <c r="W19" s="28" t="n">
        <v>124.3</v>
      </c>
      <c r="X19" s="28" t="n">
        <v>0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50</v>
      </c>
      <c r="E20" s="32" t="n">
        <v>150</v>
      </c>
      <c r="F20" s="32" t="s">
        <v>90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89</v>
      </c>
      <c r="M20" s="32" t="n">
        <v>130</v>
      </c>
      <c r="N20" s="32" t="s">
        <v>90</v>
      </c>
      <c r="O20" s="32" t="s">
        <v>89</v>
      </c>
      <c r="P20" s="32" t="s">
        <v>90</v>
      </c>
      <c r="Q20" s="32" t="n">
        <v>140</v>
      </c>
      <c r="R20" s="32" t="n">
        <v>13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21</v>
      </c>
      <c r="K21" s="28" t="n">
        <v>20.2</v>
      </c>
      <c r="L21" s="28" t="n">
        <v>20</v>
      </c>
      <c r="M21" s="28" t="n">
        <v>20.2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1</v>
      </c>
      <c r="K22" s="28" t="n">
        <v>20.2</v>
      </c>
      <c r="L22" s="28" t="n">
        <v>20</v>
      </c>
      <c r="M22" s="28" t="n">
        <v>21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1</v>
      </c>
      <c r="V22" s="28" t="n">
        <v>20.58</v>
      </c>
      <c r="W22" s="28" t="n">
        <v>20.48</v>
      </c>
      <c r="X22" s="28" t="n">
        <v>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.5</v>
      </c>
      <c r="K23" s="32" t="n">
        <v>20.5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3</v>
      </c>
      <c r="H24" s="28" t="n">
        <v>54</v>
      </c>
      <c r="I24" s="28" t="n">
        <v>56.1</v>
      </c>
      <c r="J24" s="28" t="n">
        <v>54</v>
      </c>
      <c r="K24" s="28" t="n">
        <v>55.7</v>
      </c>
      <c r="L24" s="28" t="n">
        <v>55</v>
      </c>
      <c r="M24" s="28" t="n">
        <v>55</v>
      </c>
      <c r="N24" s="28" t="n">
        <v>55.5</v>
      </c>
      <c r="O24" s="28" t="n">
        <v>55.5</v>
      </c>
      <c r="P24" s="28" t="n">
        <v>55.5</v>
      </c>
      <c r="Q24" s="28" t="n">
        <v>55.1</v>
      </c>
      <c r="R24" s="28" t="n">
        <v>54</v>
      </c>
      <c r="S24" s="28" t="n">
        <v>55.5</v>
      </c>
      <c r="T24" s="28" t="n">
        <v>55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4</v>
      </c>
      <c r="H25" s="28" t="n">
        <v>54.5</v>
      </c>
      <c r="I25" s="28" t="n">
        <v>56.5</v>
      </c>
      <c r="J25" s="28" t="n">
        <v>55</v>
      </c>
      <c r="K25" s="28" t="n">
        <v>55.7</v>
      </c>
      <c r="L25" s="28" t="n">
        <v>55.5</v>
      </c>
      <c r="M25" s="28" t="n">
        <v>55.5</v>
      </c>
      <c r="N25" s="28" t="n">
        <v>55.5</v>
      </c>
      <c r="O25" s="28" t="n">
        <v>55.5</v>
      </c>
      <c r="P25" s="28" t="n">
        <v>55.5</v>
      </c>
      <c r="Q25" s="28" t="n">
        <v>55.5</v>
      </c>
      <c r="R25" s="28" t="n">
        <v>57.5</v>
      </c>
      <c r="S25" s="28" t="n">
        <v>55.5</v>
      </c>
      <c r="T25" s="28" t="n">
        <v>55.5</v>
      </c>
      <c r="U25" s="28" t="n">
        <v>55</v>
      </c>
      <c r="V25" s="28" t="n">
        <v>55.7</v>
      </c>
      <c r="W25" s="28" t="n">
        <v>55.49</v>
      </c>
      <c r="X25" s="28" t="n">
        <v>0.3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54.5</v>
      </c>
      <c r="H26" s="32" t="n">
        <v>55.5</v>
      </c>
      <c r="I26" s="32" t="n">
        <v>57.5</v>
      </c>
      <c r="J26" s="32" t="n">
        <v>55</v>
      </c>
      <c r="K26" s="32" t="n">
        <v>55.9</v>
      </c>
      <c r="L26" s="32" t="n">
        <v>56.5</v>
      </c>
      <c r="M26" s="32" t="n">
        <v>56.2</v>
      </c>
      <c r="N26" s="32" t="n">
        <v>55.5</v>
      </c>
      <c r="O26" s="32" t="n">
        <v>56</v>
      </c>
      <c r="P26" s="32" t="n">
        <v>55.5</v>
      </c>
      <c r="Q26" s="32" t="n">
        <v>55.5</v>
      </c>
      <c r="R26" s="32" t="n">
        <v>61</v>
      </c>
      <c r="S26" s="32" t="n">
        <v>55.5</v>
      </c>
      <c r="T26" s="32" t="n">
        <v>55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1</v>
      </c>
      <c r="S27" s="28" t="n">
        <v>30.5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2</v>
      </c>
      <c r="S28" s="28" t="n">
        <v>30.7</v>
      </c>
      <c r="T28" s="28" t="s">
        <v>91</v>
      </c>
      <c r="U28" s="28" t="n">
        <v>28</v>
      </c>
      <c r="V28" s="28" t="n">
        <v>30.89</v>
      </c>
      <c r="W28" s="28" t="n">
        <v>30.73</v>
      </c>
      <c r="X28" s="28" t="n">
        <v>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2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3</v>
      </c>
      <c r="S29" s="32" t="n">
        <v>31.5</v>
      </c>
      <c r="T29" s="32" t="s">
        <v>91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40</v>
      </c>
      <c r="I30" s="28" t="n">
        <v>138</v>
      </c>
      <c r="J30" s="28" t="s">
        <v>91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38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38</v>
      </c>
      <c r="E31" s="28" t="n">
        <v>138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s">
        <v>91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38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1</v>
      </c>
      <c r="W31" s="28" t="n">
        <v>139.37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38</v>
      </c>
      <c r="E32" s="32" t="n">
        <v>138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s">
        <v>91</v>
      </c>
      <c r="K32" s="32" t="n">
        <v>140</v>
      </c>
      <c r="L32" s="32" t="n">
        <v>136</v>
      </c>
      <c r="M32" s="32" t="n">
        <v>138</v>
      </c>
      <c r="N32" s="32" t="n">
        <v>142</v>
      </c>
      <c r="O32" s="32" t="n">
        <v>138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5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2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1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25</v>
      </c>
      <c r="U34" s="28" t="s">
        <v>90</v>
      </c>
      <c r="V34" s="28" t="n">
        <v>2.17</v>
      </c>
      <c r="W34" s="28" t="n">
        <v>2.16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3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39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2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n">
        <v>16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90</v>
      </c>
      <c r="Q39" s="28" t="n">
        <v>3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90</v>
      </c>
      <c r="Q40" s="28" t="n">
        <v>3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7</v>
      </c>
      <c r="W40" s="28" t="n">
        <v>3.23</v>
      </c>
      <c r="X40" s="28" t="n">
        <v>-1.8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2.9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90</v>
      </c>
      <c r="Q41" s="32" t="n">
        <v>3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8</v>
      </c>
      <c r="I42" s="28" t="n">
        <v>127</v>
      </c>
      <c r="J42" s="28" t="s">
        <v>91</v>
      </c>
      <c r="K42" s="28" t="n">
        <v>128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9</v>
      </c>
      <c r="I43" s="28" t="n">
        <v>130</v>
      </c>
      <c r="J43" s="28" t="s">
        <v>91</v>
      </c>
      <c r="K43" s="28" t="n">
        <v>128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5</v>
      </c>
      <c r="S43" s="28" t="n">
        <v>130</v>
      </c>
      <c r="T43" s="28" t="n">
        <v>130</v>
      </c>
      <c r="U43" s="28" t="n">
        <v>126</v>
      </c>
      <c r="V43" s="28" t="n">
        <v>128.75</v>
      </c>
      <c r="W43" s="28" t="n">
        <v>129.1</v>
      </c>
      <c r="X43" s="28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28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s">
        <v>91</v>
      </c>
      <c r="K44" s="32" t="n">
        <v>130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90</v>
      </c>
      <c r="E45" s="28" t="s">
        <v>90</v>
      </c>
      <c r="F45" s="28" t="n">
        <v>370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0.2</v>
      </c>
      <c r="L45" s="28" t="n">
        <v>385</v>
      </c>
      <c r="M45" s="28" t="s">
        <v>90</v>
      </c>
      <c r="N45" s="28" t="n">
        <v>362</v>
      </c>
      <c r="O45" s="28" t="n">
        <v>382</v>
      </c>
      <c r="P45" s="28" t="s">
        <v>90</v>
      </c>
      <c r="Q45" s="28" t="s">
        <v>90</v>
      </c>
      <c r="R45" s="28" t="s">
        <v>90</v>
      </c>
      <c r="S45" s="28" t="n">
        <v>377.4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90</v>
      </c>
      <c r="E46" s="28" t="s">
        <v>90</v>
      </c>
      <c r="F46" s="28" t="n">
        <v>375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9.4</v>
      </c>
      <c r="L46" s="28" t="n">
        <v>400</v>
      </c>
      <c r="M46" s="28" t="s">
        <v>90</v>
      </c>
      <c r="N46" s="28" t="n">
        <v>362</v>
      </c>
      <c r="O46" s="28" t="n">
        <v>382</v>
      </c>
      <c r="P46" s="28" t="s">
        <v>90</v>
      </c>
      <c r="Q46" s="28" t="s">
        <v>90</v>
      </c>
      <c r="R46" s="28" t="s">
        <v>90</v>
      </c>
      <c r="S46" s="28" t="n">
        <v>377.4</v>
      </c>
      <c r="T46" s="28" t="n">
        <v>367</v>
      </c>
      <c r="U46" s="28" t="s">
        <v>90</v>
      </c>
      <c r="V46" s="28" t="n">
        <v>385.23</v>
      </c>
      <c r="W46" s="28" t="n">
        <v>386.14</v>
      </c>
      <c r="X46" s="28" t="n">
        <v>-0.2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90</v>
      </c>
      <c r="E47" s="32" t="s">
        <v>90</v>
      </c>
      <c r="F47" s="32" t="n">
        <v>38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3.6</v>
      </c>
      <c r="L47" s="32" t="n">
        <v>430</v>
      </c>
      <c r="M47" s="32" t="s">
        <v>90</v>
      </c>
      <c r="N47" s="32" t="n">
        <v>365</v>
      </c>
      <c r="O47" s="32" t="n">
        <v>385</v>
      </c>
      <c r="P47" s="32" t="s">
        <v>90</v>
      </c>
      <c r="Q47" s="32" t="s">
        <v>90</v>
      </c>
      <c r="R47" s="32" t="s">
        <v>90</v>
      </c>
      <c r="S47" s="32" t="n">
        <v>377.4</v>
      </c>
      <c r="T47" s="32" t="n">
        <v>367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2-04T13:37:26Z</cp:lastPrinted>
  <dcterms:modified xsi:type="dcterms:W3CDTF">2015-02-04T13:39:27Z</dcterms:modified>
  <cp:revision>0</cp:revision>
  <dc:subject/>
  <dc:title/>
</cp:coreProperties>
</file>