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9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8</v>
      </c>
      <c r="O12" s="28" t="n">
        <v>6.22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79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8</v>
      </c>
      <c r="O13" s="28" t="n">
        <v>6.22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5</v>
      </c>
      <c r="U13" s="28" t="s">
        <v>55</v>
      </c>
      <c r="V13" s="28" t="n">
        <v>6.29</v>
      </c>
      <c r="W13" s="28" t="n">
        <v>6.35</v>
      </c>
      <c r="X13" s="28" t="n">
        <v>-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79</v>
      </c>
      <c r="E14" s="32" t="s">
        <v>55</v>
      </c>
      <c r="F14" s="32" t="n">
        <v>6.59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6.23</v>
      </c>
      <c r="O14" s="32" t="n">
        <v>6.4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5</v>
      </c>
      <c r="S16" s="28" t="s">
        <v>55</v>
      </c>
      <c r="T16" s="28" t="n">
        <v>170</v>
      </c>
      <c r="U16" s="28" t="s">
        <v>55</v>
      </c>
      <c r="V16" s="28" t="n">
        <v>138.82</v>
      </c>
      <c r="W16" s="28" t="n">
        <v>137.02</v>
      </c>
      <c r="X16" s="28" t="n">
        <v>1.3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2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35</v>
      </c>
      <c r="S19" s="28" t="s">
        <v>55</v>
      </c>
      <c r="T19" s="28" t="s">
        <v>55</v>
      </c>
      <c r="U19" s="28" t="n">
        <v>125</v>
      </c>
      <c r="V19" s="28" t="n">
        <v>126.17</v>
      </c>
      <c r="W19" s="28" t="n">
        <v>127.65</v>
      </c>
      <c r="X19" s="28" t="n">
        <v>-1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0</v>
      </c>
      <c r="K20" s="32" t="n">
        <v>13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19</v>
      </c>
      <c r="H21" s="28" t="n">
        <v>20.5</v>
      </c>
      <c r="I21" s="28" t="n">
        <v>21.6</v>
      </c>
      <c r="J21" s="28" t="n">
        <v>20</v>
      </c>
      <c r="K21" s="28" t="n">
        <v>21.2</v>
      </c>
      <c r="L21" s="28" t="n">
        <v>20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2</v>
      </c>
      <c r="J22" s="28" t="n">
        <v>24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</v>
      </c>
      <c r="T22" s="28" t="n">
        <v>21</v>
      </c>
      <c r="U22" s="28" t="n">
        <v>22</v>
      </c>
      <c r="V22" s="28" t="n">
        <v>21.64</v>
      </c>
      <c r="W22" s="28" t="n">
        <v>21.54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0</v>
      </c>
      <c r="H23" s="32" t="n">
        <v>23.5</v>
      </c>
      <c r="I23" s="32" t="n">
        <v>22</v>
      </c>
      <c r="J23" s="32" t="n">
        <v>27</v>
      </c>
      <c r="K23" s="32" t="n">
        <v>21.2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5</v>
      </c>
      <c r="H24" s="28" t="n">
        <v>56</v>
      </c>
      <c r="I24" s="28" t="n">
        <v>58.1</v>
      </c>
      <c r="J24" s="28" t="n">
        <v>56</v>
      </c>
      <c r="K24" s="28" t="n">
        <v>57.2</v>
      </c>
      <c r="L24" s="28" t="n">
        <v>57</v>
      </c>
      <c r="M24" s="28" t="n">
        <v>57.5</v>
      </c>
      <c r="N24" s="28" t="n">
        <v>57.5</v>
      </c>
      <c r="O24" s="28" t="n">
        <v>57.5</v>
      </c>
      <c r="P24" s="28" t="n">
        <v>57.5</v>
      </c>
      <c r="Q24" s="28" t="n">
        <v>57.1</v>
      </c>
      <c r="R24" s="28" t="n">
        <v>57</v>
      </c>
      <c r="S24" s="28" t="n">
        <v>57.5</v>
      </c>
      <c r="T24" s="28" t="n">
        <v>57.5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6</v>
      </c>
      <c r="H25" s="28" t="n">
        <v>57</v>
      </c>
      <c r="I25" s="28" t="n">
        <v>58.5</v>
      </c>
      <c r="J25" s="28" t="n">
        <v>58</v>
      </c>
      <c r="K25" s="28" t="n">
        <v>57.2</v>
      </c>
      <c r="L25" s="28" t="n">
        <v>57.5</v>
      </c>
      <c r="M25" s="28" t="n">
        <v>57.6</v>
      </c>
      <c r="N25" s="28" t="n">
        <v>57.5</v>
      </c>
      <c r="O25" s="28" t="n">
        <v>57.5</v>
      </c>
      <c r="P25" s="28" t="n">
        <v>57.5</v>
      </c>
      <c r="Q25" s="28" t="n">
        <v>57.1</v>
      </c>
      <c r="R25" s="28" t="n">
        <v>59.5</v>
      </c>
      <c r="S25" s="28" t="n">
        <v>57.5</v>
      </c>
      <c r="T25" s="28" t="n">
        <v>57.5</v>
      </c>
      <c r="U25" s="28" t="n">
        <v>56</v>
      </c>
      <c r="V25" s="28" t="n">
        <v>57.69</v>
      </c>
      <c r="W25" s="28" t="n">
        <v>57.3</v>
      </c>
      <c r="X25" s="28" t="n">
        <v>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7</v>
      </c>
      <c r="H26" s="32" t="n">
        <v>58</v>
      </c>
      <c r="I26" s="32" t="n">
        <v>59.6</v>
      </c>
      <c r="J26" s="32" t="n">
        <v>61</v>
      </c>
      <c r="K26" s="32" t="n">
        <v>57.7</v>
      </c>
      <c r="L26" s="32" t="n">
        <v>59.5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2</v>
      </c>
      <c r="S26" s="32" t="n">
        <v>57.5</v>
      </c>
      <c r="T26" s="32" t="n">
        <v>57.5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7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17</v>
      </c>
      <c r="W28" s="28" t="n">
        <v>31.16</v>
      </c>
      <c r="X28" s="28" t="n">
        <v>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1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.8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40</v>
      </c>
      <c r="K30" s="28" t="n">
        <v>138</v>
      </c>
      <c r="L30" s="28" t="n">
        <v>138</v>
      </c>
      <c r="M30" s="28" t="n">
        <v>137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37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7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37</v>
      </c>
      <c r="T31" s="28" t="n">
        <v>140</v>
      </c>
      <c r="U31" s="28" t="n">
        <v>138</v>
      </c>
      <c r="V31" s="28" t="n">
        <v>139.47</v>
      </c>
      <c r="W31" s="28" t="n">
        <v>139.79</v>
      </c>
      <c r="X31" s="28" t="n">
        <v>-0.2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38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37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5</v>
      </c>
      <c r="U34" s="28" t="s">
        <v>55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08</v>
      </c>
      <c r="T39" s="28" t="n">
        <v>3.5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08</v>
      </c>
      <c r="T40" s="28" t="n">
        <v>3.6</v>
      </c>
      <c r="U40" s="28" t="n">
        <v>3.2</v>
      </c>
      <c r="V40" s="28" t="n">
        <v>3.12</v>
      </c>
      <c r="W40" s="28" t="n">
        <v>3.16</v>
      </c>
      <c r="X40" s="28" t="n">
        <v>-1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4.2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15</v>
      </c>
      <c r="T41" s="32" t="n">
        <v>3.6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30</v>
      </c>
      <c r="K42" s="28" t="n">
        <v>127</v>
      </c>
      <c r="L42" s="28" t="n">
        <v>128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5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25</v>
      </c>
      <c r="T43" s="28" t="n">
        <v>130</v>
      </c>
      <c r="U43" s="28" t="n">
        <v>126</v>
      </c>
      <c r="V43" s="28" t="n">
        <v>129.47</v>
      </c>
      <c r="W43" s="28" t="n">
        <v>129.61</v>
      </c>
      <c r="X43" s="28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6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28</v>
      </c>
      <c r="S44" s="32" t="n">
        <v>125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90</v>
      </c>
      <c r="M45" s="28" t="s">
        <v>55</v>
      </c>
      <c r="N45" s="28" t="n">
        <v>358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10</v>
      </c>
      <c r="M46" s="28" t="s">
        <v>55</v>
      </c>
      <c r="N46" s="28" t="n">
        <v>358</v>
      </c>
      <c r="O46" s="28" t="n">
        <v>393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90.5</v>
      </c>
      <c r="W46" s="28" t="n">
        <v>394.36</v>
      </c>
      <c r="X46" s="28" t="n">
        <v>-0.9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20</v>
      </c>
      <c r="M47" s="32" t="s">
        <v>55</v>
      </c>
      <c r="N47" s="32" t="n">
        <v>37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8</v>
      </c>
      <c r="O12" s="28" t="n">
        <v>6.22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8</v>
      </c>
      <c r="O13" s="28" t="n">
        <v>6.22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5</v>
      </c>
      <c r="U13" s="28" t="s">
        <v>55</v>
      </c>
      <c r="V13" s="28" t="n">
        <v>6.29</v>
      </c>
      <c r="W13" s="28" t="n">
        <v>6.29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79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92</v>
      </c>
      <c r="O14" s="32" t="n">
        <v>6.4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70</v>
      </c>
      <c r="U16" s="28" t="s">
        <v>55</v>
      </c>
      <c r="V16" s="28" t="n">
        <v>136.86</v>
      </c>
      <c r="W16" s="28" t="n">
        <v>138.82</v>
      </c>
      <c r="X16" s="28" t="n">
        <v>-1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2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4.86</v>
      </c>
      <c r="W19" s="28" t="n">
        <v>126.17</v>
      </c>
      <c r="X19" s="28" t="n">
        <v>-1.0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0</v>
      </c>
      <c r="K20" s="32" t="n">
        <v>130</v>
      </c>
      <c r="L20" s="32" t="s">
        <v>54</v>
      </c>
      <c r="M20" s="32" t="n">
        <v>125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19</v>
      </c>
      <c r="H21" s="28" t="n">
        <v>20.5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52</v>
      </c>
      <c r="W22" s="28" t="n">
        <v>21.64</v>
      </c>
      <c r="X22" s="28" t="n">
        <v>-0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0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.5</v>
      </c>
      <c r="G24" s="28" t="n">
        <v>55</v>
      </c>
      <c r="H24" s="28" t="n">
        <v>57</v>
      </c>
      <c r="I24" s="28" t="n">
        <v>58.6</v>
      </c>
      <c r="J24" s="28" t="n">
        <v>56</v>
      </c>
      <c r="K24" s="28" t="n">
        <v>57.2</v>
      </c>
      <c r="L24" s="28" t="n">
        <v>57</v>
      </c>
      <c r="M24" s="28" t="n">
        <v>57.5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7</v>
      </c>
      <c r="S24" s="28" t="n">
        <v>58</v>
      </c>
      <c r="T24" s="28" t="n">
        <v>58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6</v>
      </c>
      <c r="H25" s="28" t="n">
        <v>57</v>
      </c>
      <c r="I25" s="28" t="n">
        <v>59</v>
      </c>
      <c r="J25" s="28" t="n">
        <v>57</v>
      </c>
      <c r="K25" s="28" t="n">
        <v>57.2</v>
      </c>
      <c r="L25" s="28" t="n">
        <v>57.5</v>
      </c>
      <c r="M25" s="28" t="n">
        <v>58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59.5</v>
      </c>
      <c r="S25" s="28" t="n">
        <v>58</v>
      </c>
      <c r="T25" s="28" t="n">
        <v>58</v>
      </c>
      <c r="U25" s="28" t="n">
        <v>57</v>
      </c>
      <c r="V25" s="28" t="n">
        <v>58.03</v>
      </c>
      <c r="W25" s="28" t="n">
        <v>57.69</v>
      </c>
      <c r="X25" s="28" t="n">
        <v>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7</v>
      </c>
      <c r="H26" s="32" t="n">
        <v>58</v>
      </c>
      <c r="I26" s="32" t="n">
        <v>60</v>
      </c>
      <c r="J26" s="32" t="n">
        <v>58</v>
      </c>
      <c r="K26" s="32" t="n">
        <v>58.4</v>
      </c>
      <c r="L26" s="32" t="n">
        <v>60.5</v>
      </c>
      <c r="M26" s="32" t="n">
        <v>58.3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2</v>
      </c>
      <c r="S26" s="32" t="n">
        <v>58</v>
      </c>
      <c r="T26" s="32" t="n">
        <v>58</v>
      </c>
      <c r="U26" s="32" t="n">
        <v>57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30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24</v>
      </c>
      <c r="W28" s="28" t="n">
        <v>31.17</v>
      </c>
      <c r="X28" s="28" t="n">
        <v>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.8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40</v>
      </c>
      <c r="K30" s="28" t="n">
        <v>138</v>
      </c>
      <c r="L30" s="28" t="n">
        <v>138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37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7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37</v>
      </c>
      <c r="T31" s="28" t="n">
        <v>140</v>
      </c>
      <c r="U31" s="28" t="n">
        <v>138</v>
      </c>
      <c r="V31" s="28" t="n">
        <v>139.47</v>
      </c>
      <c r="W31" s="28" t="n">
        <v>139.47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37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7</v>
      </c>
      <c r="W34" s="28" t="n">
        <v>2.16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08</v>
      </c>
      <c r="X37" s="28" t="n">
        <v>1.4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08</v>
      </c>
      <c r="T39" s="28" t="n">
        <v>3.5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5</v>
      </c>
      <c r="T40" s="28" t="n">
        <v>3.6</v>
      </c>
      <c r="U40" s="28" t="n">
        <v>3.2</v>
      </c>
      <c r="V40" s="28" t="n">
        <v>3.15</v>
      </c>
      <c r="W40" s="28" t="n">
        <v>3.12</v>
      </c>
      <c r="X40" s="28" t="n">
        <v>0.9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4.2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2</v>
      </c>
      <c r="T41" s="32" t="n">
        <v>3.6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30</v>
      </c>
      <c r="K42" s="28" t="n">
        <v>127</v>
      </c>
      <c r="L42" s="28" t="n">
        <v>128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5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25</v>
      </c>
      <c r="T43" s="28" t="n">
        <v>130</v>
      </c>
      <c r="U43" s="28" t="n">
        <v>126</v>
      </c>
      <c r="V43" s="28" t="n">
        <v>129.43</v>
      </c>
      <c r="W43" s="28" t="n">
        <v>129.47</v>
      </c>
      <c r="X43" s="28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28</v>
      </c>
      <c r="S44" s="32" t="n">
        <v>125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58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8</v>
      </c>
      <c r="O46" s="28" t="n">
        <v>393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2.42</v>
      </c>
      <c r="W46" s="28" t="n">
        <v>390.5</v>
      </c>
      <c r="X46" s="28" t="n">
        <v>-2.0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20</v>
      </c>
      <c r="M47" s="32" t="s">
        <v>55</v>
      </c>
      <c r="N47" s="32" t="n">
        <v>36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5-02-20T13:45:23Z</cp:lastPrinted>
  <dcterms:modified xsi:type="dcterms:W3CDTF">2015-02-20T13:53:22Z</dcterms:modified>
  <cp:revision>0</cp:revision>
  <dc:subject/>
  <dc:title/>
</cp:coreProperties>
</file>