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0" sheetId="1" state="visible" r:id="rId2"/>
    <sheet name="dia 23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0/0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3/02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3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79</v>
      </c>
      <c r="E12" s="28" t="s">
        <v>55</v>
      </c>
      <c r="F12" s="28" t="n">
        <v>6.2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2</v>
      </c>
      <c r="L12" s="28" t="n">
        <v>6</v>
      </c>
      <c r="M12" s="28" t="s">
        <v>55</v>
      </c>
      <c r="N12" s="28" t="n">
        <v>5.8</v>
      </c>
      <c r="O12" s="28" t="n">
        <v>6.22</v>
      </c>
      <c r="P12" s="28" t="n">
        <v>6.25</v>
      </c>
      <c r="Q12" s="28" t="s">
        <v>55</v>
      </c>
      <c r="R12" s="28" t="s">
        <v>55</v>
      </c>
      <c r="S12" s="28" t="n">
        <v>6.3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5</v>
      </c>
      <c r="D13" s="28" t="n">
        <v>6.79</v>
      </c>
      <c r="E13" s="28" t="s">
        <v>55</v>
      </c>
      <c r="F13" s="28" t="n">
        <v>6.25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3</v>
      </c>
      <c r="L13" s="28" t="n">
        <v>6.5</v>
      </c>
      <c r="M13" s="28" t="s">
        <v>55</v>
      </c>
      <c r="N13" s="28" t="n">
        <v>5.8</v>
      </c>
      <c r="O13" s="28" t="n">
        <v>6.22</v>
      </c>
      <c r="P13" s="28" t="n">
        <v>6.25</v>
      </c>
      <c r="Q13" s="28" t="s">
        <v>55</v>
      </c>
      <c r="R13" s="28" t="s">
        <v>55</v>
      </c>
      <c r="S13" s="28" t="n">
        <v>6.3</v>
      </c>
      <c r="T13" s="28" t="n">
        <v>5.75</v>
      </c>
      <c r="U13" s="28" t="s">
        <v>55</v>
      </c>
      <c r="V13" s="28" t="n">
        <v>6.29</v>
      </c>
      <c r="W13" s="28" t="n">
        <v>6.29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79</v>
      </c>
      <c r="E14" s="32" t="s">
        <v>55</v>
      </c>
      <c r="F14" s="32" t="n">
        <v>6.41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7</v>
      </c>
      <c r="M14" s="32" t="s">
        <v>55</v>
      </c>
      <c r="N14" s="32" t="n">
        <v>5.92</v>
      </c>
      <c r="O14" s="32" t="n">
        <v>6.4</v>
      </c>
      <c r="P14" s="32" t="n">
        <v>6.25</v>
      </c>
      <c r="Q14" s="32" t="s">
        <v>55</v>
      </c>
      <c r="R14" s="32" t="s">
        <v>55</v>
      </c>
      <c r="S14" s="32" t="n">
        <v>6.3</v>
      </c>
      <c r="T14" s="32" t="n">
        <v>5.8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3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2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50</v>
      </c>
      <c r="L16" s="28" t="s">
        <v>55</v>
      </c>
      <c r="M16" s="28" t="n">
        <v>13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40</v>
      </c>
      <c r="S16" s="28" t="s">
        <v>55</v>
      </c>
      <c r="T16" s="28" t="n">
        <v>170</v>
      </c>
      <c r="U16" s="28" t="s">
        <v>55</v>
      </c>
      <c r="V16" s="28" t="n">
        <v>136.86</v>
      </c>
      <c r="W16" s="28" t="n">
        <v>138.82</v>
      </c>
      <c r="X16" s="28" t="n">
        <v>-1.4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3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50</v>
      </c>
      <c r="S17" s="32" t="s">
        <v>55</v>
      </c>
      <c r="T17" s="32" t="n">
        <v>18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3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23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54</v>
      </c>
      <c r="M19" s="28" t="n">
        <v>12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30</v>
      </c>
      <c r="S19" s="28" t="s">
        <v>55</v>
      </c>
      <c r="T19" s="28" t="s">
        <v>55</v>
      </c>
      <c r="U19" s="28" t="n">
        <v>125</v>
      </c>
      <c r="V19" s="28" t="n">
        <v>124.86</v>
      </c>
      <c r="W19" s="28" t="n">
        <v>126.17</v>
      </c>
      <c r="X19" s="28" t="n">
        <v>-1.04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5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0</v>
      </c>
      <c r="K20" s="32" t="n">
        <v>130</v>
      </c>
      <c r="L20" s="32" t="s">
        <v>54</v>
      </c>
      <c r="M20" s="32" t="n">
        <v>125</v>
      </c>
      <c r="N20" s="32" t="s">
        <v>55</v>
      </c>
      <c r="O20" s="32" t="s">
        <v>54</v>
      </c>
      <c r="P20" s="32" t="s">
        <v>55</v>
      </c>
      <c r="Q20" s="32" t="n">
        <v>140</v>
      </c>
      <c r="R20" s="32" t="n">
        <v>135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19</v>
      </c>
      <c r="H21" s="28" t="n">
        <v>20.5</v>
      </c>
      <c r="I21" s="28" t="n">
        <v>22</v>
      </c>
      <c r="J21" s="28" t="n">
        <v>20</v>
      </c>
      <c r="K21" s="28" t="n">
        <v>21.2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.5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1</v>
      </c>
      <c r="E22" s="28" t="n">
        <v>21</v>
      </c>
      <c r="F22" s="28" t="n">
        <v>21</v>
      </c>
      <c r="G22" s="28" t="n">
        <v>20</v>
      </c>
      <c r="H22" s="28" t="n">
        <v>21</v>
      </c>
      <c r="I22" s="28" t="n">
        <v>22.2</v>
      </c>
      <c r="J22" s="28" t="n">
        <v>21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2</v>
      </c>
      <c r="V22" s="28" t="n">
        <v>21.52</v>
      </c>
      <c r="W22" s="28" t="n">
        <v>21.64</v>
      </c>
      <c r="X22" s="28" t="n">
        <v>-0.5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1</v>
      </c>
      <c r="E23" s="32" t="n">
        <v>21</v>
      </c>
      <c r="F23" s="32" t="n">
        <v>21</v>
      </c>
      <c r="G23" s="32" t="n">
        <v>20</v>
      </c>
      <c r="H23" s="32" t="n">
        <v>23.5</v>
      </c>
      <c r="I23" s="32" t="n">
        <v>22.5</v>
      </c>
      <c r="J23" s="32" t="n">
        <v>25</v>
      </c>
      <c r="K23" s="32" t="n">
        <v>21.4</v>
      </c>
      <c r="L23" s="32" t="n">
        <v>24.11</v>
      </c>
      <c r="M23" s="32" t="n">
        <v>23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5</v>
      </c>
      <c r="S23" s="32" t="n">
        <v>21</v>
      </c>
      <c r="T23" s="32" t="n">
        <v>21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7.5</v>
      </c>
      <c r="G24" s="28" t="n">
        <v>55</v>
      </c>
      <c r="H24" s="28" t="n">
        <v>57</v>
      </c>
      <c r="I24" s="28" t="n">
        <v>58.6</v>
      </c>
      <c r="J24" s="28" t="n">
        <v>56</v>
      </c>
      <c r="K24" s="28" t="n">
        <v>57.2</v>
      </c>
      <c r="L24" s="28" t="n">
        <v>57</v>
      </c>
      <c r="M24" s="28" t="n">
        <v>57.5</v>
      </c>
      <c r="N24" s="28" t="n">
        <v>58</v>
      </c>
      <c r="O24" s="28" t="n">
        <v>58</v>
      </c>
      <c r="P24" s="28" t="n">
        <v>58</v>
      </c>
      <c r="Q24" s="28" t="n">
        <v>57.6</v>
      </c>
      <c r="R24" s="28" t="n">
        <v>57</v>
      </c>
      <c r="S24" s="28" t="n">
        <v>58</v>
      </c>
      <c r="T24" s="28" t="n">
        <v>58</v>
      </c>
      <c r="U24" s="28" t="n">
        <v>56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8</v>
      </c>
      <c r="G25" s="28" t="n">
        <v>56</v>
      </c>
      <c r="H25" s="28" t="n">
        <v>57</v>
      </c>
      <c r="I25" s="28" t="n">
        <v>59</v>
      </c>
      <c r="J25" s="28" t="n">
        <v>57</v>
      </c>
      <c r="K25" s="28" t="n">
        <v>57.2</v>
      </c>
      <c r="L25" s="28" t="n">
        <v>57.5</v>
      </c>
      <c r="M25" s="28" t="n">
        <v>58</v>
      </c>
      <c r="N25" s="28" t="n">
        <v>58</v>
      </c>
      <c r="O25" s="28" t="n">
        <v>58</v>
      </c>
      <c r="P25" s="28" t="n">
        <v>58</v>
      </c>
      <c r="Q25" s="28" t="n">
        <v>57.6</v>
      </c>
      <c r="R25" s="28" t="n">
        <v>59.5</v>
      </c>
      <c r="S25" s="28" t="n">
        <v>58</v>
      </c>
      <c r="T25" s="28" t="n">
        <v>58</v>
      </c>
      <c r="U25" s="28" t="n">
        <v>57</v>
      </c>
      <c r="V25" s="28" t="n">
        <v>58.03</v>
      </c>
      <c r="W25" s="28" t="n">
        <v>57.69</v>
      </c>
      <c r="X25" s="28" t="n">
        <v>0.5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8</v>
      </c>
      <c r="G26" s="32" t="n">
        <v>57</v>
      </c>
      <c r="H26" s="32" t="n">
        <v>58</v>
      </c>
      <c r="I26" s="32" t="n">
        <v>60</v>
      </c>
      <c r="J26" s="32" t="n">
        <v>58</v>
      </c>
      <c r="K26" s="32" t="n">
        <v>58.4</v>
      </c>
      <c r="L26" s="32" t="n">
        <v>60.5</v>
      </c>
      <c r="M26" s="32" t="n">
        <v>58.3</v>
      </c>
      <c r="N26" s="32" t="n">
        <v>58</v>
      </c>
      <c r="O26" s="32" t="n">
        <v>58.5</v>
      </c>
      <c r="P26" s="32" t="n">
        <v>58</v>
      </c>
      <c r="Q26" s="32" t="n">
        <v>58.6</v>
      </c>
      <c r="R26" s="32" t="n">
        <v>62</v>
      </c>
      <c r="S26" s="32" t="n">
        <v>58</v>
      </c>
      <c r="T26" s="32" t="n">
        <v>58</v>
      </c>
      <c r="U26" s="32" t="n">
        <v>57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30</v>
      </c>
      <c r="I27" s="28" t="n">
        <v>30.7</v>
      </c>
      <c r="J27" s="28" t="n">
        <v>29</v>
      </c>
      <c r="K27" s="28" t="n">
        <v>30.5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1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3.6</v>
      </c>
      <c r="S28" s="28" t="n">
        <v>30.7</v>
      </c>
      <c r="T28" s="28" t="s">
        <v>56</v>
      </c>
      <c r="U28" s="28" t="n">
        <v>29</v>
      </c>
      <c r="V28" s="28" t="n">
        <v>31.24</v>
      </c>
      <c r="W28" s="28" t="n">
        <v>31.17</v>
      </c>
      <c r="X28" s="28" t="n">
        <v>0.2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1.6</v>
      </c>
      <c r="K29" s="32" t="n">
        <v>30.7</v>
      </c>
      <c r="L29" s="32" t="n">
        <v>32.4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4.8</v>
      </c>
      <c r="S29" s="32" t="n">
        <v>31.5</v>
      </c>
      <c r="T29" s="32" t="s">
        <v>56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38</v>
      </c>
      <c r="E30" s="28" t="n">
        <v>135</v>
      </c>
      <c r="F30" s="28" t="n">
        <v>138</v>
      </c>
      <c r="G30" s="28" t="n">
        <v>138</v>
      </c>
      <c r="H30" s="28" t="n">
        <v>128</v>
      </c>
      <c r="I30" s="28" t="n">
        <v>140</v>
      </c>
      <c r="J30" s="28" t="n">
        <v>140</v>
      </c>
      <c r="K30" s="28" t="n">
        <v>138</v>
      </c>
      <c r="L30" s="28" t="n">
        <v>138</v>
      </c>
      <c r="M30" s="28" t="n">
        <v>138</v>
      </c>
      <c r="N30" s="28" t="n">
        <v>142</v>
      </c>
      <c r="O30" s="28" t="n">
        <v>140</v>
      </c>
      <c r="P30" s="28" t="n">
        <v>142</v>
      </c>
      <c r="Q30" s="28" t="n">
        <v>138</v>
      </c>
      <c r="R30" s="28" t="n">
        <v>130</v>
      </c>
      <c r="S30" s="28" t="n">
        <v>137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7</v>
      </c>
      <c r="I31" s="28" t="n">
        <v>140</v>
      </c>
      <c r="J31" s="28" t="n">
        <v>140</v>
      </c>
      <c r="K31" s="28" t="n">
        <v>138</v>
      </c>
      <c r="L31" s="28" t="n">
        <v>138</v>
      </c>
      <c r="M31" s="28" t="n">
        <v>138</v>
      </c>
      <c r="N31" s="28" t="n">
        <v>142</v>
      </c>
      <c r="O31" s="28" t="n">
        <v>140</v>
      </c>
      <c r="P31" s="28" t="n">
        <v>142</v>
      </c>
      <c r="Q31" s="28" t="n">
        <v>140</v>
      </c>
      <c r="R31" s="28" t="n">
        <v>138</v>
      </c>
      <c r="S31" s="28" t="n">
        <v>137</v>
      </c>
      <c r="T31" s="28" t="n">
        <v>140</v>
      </c>
      <c r="U31" s="28" t="n">
        <v>138</v>
      </c>
      <c r="V31" s="28" t="n">
        <v>139.47</v>
      </c>
      <c r="W31" s="28" t="n">
        <v>139.47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0</v>
      </c>
      <c r="H32" s="32" t="n">
        <v>142</v>
      </c>
      <c r="I32" s="32" t="n">
        <v>142</v>
      </c>
      <c r="J32" s="32" t="n">
        <v>140</v>
      </c>
      <c r="K32" s="32" t="n">
        <v>140</v>
      </c>
      <c r="L32" s="32" t="n">
        <v>140</v>
      </c>
      <c r="M32" s="32" t="n">
        <v>140</v>
      </c>
      <c r="N32" s="32" t="n">
        <v>144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37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4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7</v>
      </c>
      <c r="W34" s="28" t="n">
        <v>2.16</v>
      </c>
      <c r="X34" s="28" t="n">
        <v>0.4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</v>
      </c>
      <c r="W37" s="28" t="n">
        <v>15.08</v>
      </c>
      <c r="X37" s="28" t="n">
        <v>1.46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2.9</v>
      </c>
      <c r="E39" s="28" t="n">
        <v>3</v>
      </c>
      <c r="F39" s="28" t="n">
        <v>3.15</v>
      </c>
      <c r="G39" s="28" t="n">
        <v>3.18</v>
      </c>
      <c r="H39" s="28" t="n">
        <v>3</v>
      </c>
      <c r="I39" s="28" t="n">
        <v>3</v>
      </c>
      <c r="J39" s="28" t="n">
        <v>3.5</v>
      </c>
      <c r="K39" s="28" t="n">
        <v>3.4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55</v>
      </c>
      <c r="Q39" s="28" t="n">
        <v>2.8</v>
      </c>
      <c r="R39" s="28" t="n">
        <v>3.2</v>
      </c>
      <c r="S39" s="28" t="n">
        <v>3.08</v>
      </c>
      <c r="T39" s="28" t="n">
        <v>3.5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2.9</v>
      </c>
      <c r="E40" s="28" t="n">
        <v>3.2</v>
      </c>
      <c r="F40" s="28" t="n">
        <v>3.2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6</v>
      </c>
      <c r="L40" s="28" t="n">
        <v>3.2</v>
      </c>
      <c r="M40" s="28" t="n">
        <v>3</v>
      </c>
      <c r="N40" s="28" t="n">
        <v>3.2</v>
      </c>
      <c r="O40" s="28" t="n">
        <v>3.2</v>
      </c>
      <c r="P40" s="28" t="s">
        <v>55</v>
      </c>
      <c r="Q40" s="28" t="n">
        <v>2.8</v>
      </c>
      <c r="R40" s="28" t="n">
        <v>3.2</v>
      </c>
      <c r="S40" s="28" t="n">
        <v>3.15</v>
      </c>
      <c r="T40" s="28" t="n">
        <v>3.6</v>
      </c>
      <c r="U40" s="28" t="n">
        <v>3.2</v>
      </c>
      <c r="V40" s="28" t="n">
        <v>3.15</v>
      </c>
      <c r="W40" s="28" t="n">
        <v>3.12</v>
      </c>
      <c r="X40" s="28" t="n">
        <v>0.96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2.9</v>
      </c>
      <c r="E41" s="32" t="n">
        <v>3.39</v>
      </c>
      <c r="F41" s="32" t="n">
        <v>3.2</v>
      </c>
      <c r="G41" s="32" t="n">
        <v>3.2</v>
      </c>
      <c r="H41" s="32" t="n">
        <v>3</v>
      </c>
      <c r="I41" s="32" t="n">
        <v>3.1</v>
      </c>
      <c r="J41" s="32" t="n">
        <v>3.5</v>
      </c>
      <c r="K41" s="32" t="n">
        <v>4.2</v>
      </c>
      <c r="L41" s="32" t="n">
        <v>3.2</v>
      </c>
      <c r="M41" s="32" t="n">
        <v>3.18</v>
      </c>
      <c r="N41" s="32" t="n">
        <v>3.2</v>
      </c>
      <c r="O41" s="32" t="n">
        <v>3.2</v>
      </c>
      <c r="P41" s="32" t="s">
        <v>55</v>
      </c>
      <c r="Q41" s="32" t="n">
        <v>2.8</v>
      </c>
      <c r="R41" s="32" t="n">
        <v>3.2</v>
      </c>
      <c r="S41" s="32" t="n">
        <v>3.2</v>
      </c>
      <c r="T41" s="32" t="n">
        <v>3.6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5</v>
      </c>
      <c r="I42" s="28" t="n">
        <v>130</v>
      </c>
      <c r="J42" s="28" t="n">
        <v>130</v>
      </c>
      <c r="K42" s="28" t="n">
        <v>127</v>
      </c>
      <c r="L42" s="28" t="n">
        <v>128</v>
      </c>
      <c r="M42" s="28" t="n">
        <v>125</v>
      </c>
      <c r="N42" s="28" t="n">
        <v>130</v>
      </c>
      <c r="O42" s="28" t="n">
        <v>130</v>
      </c>
      <c r="P42" s="28" t="n">
        <v>132</v>
      </c>
      <c r="Q42" s="28" t="n">
        <v>125</v>
      </c>
      <c r="R42" s="28" t="n">
        <v>125</v>
      </c>
      <c r="S42" s="28" t="n">
        <v>125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30</v>
      </c>
      <c r="I43" s="28" t="n">
        <v>130</v>
      </c>
      <c r="J43" s="28" t="n">
        <v>130</v>
      </c>
      <c r="K43" s="28" t="n">
        <v>129</v>
      </c>
      <c r="L43" s="28" t="n">
        <v>128</v>
      </c>
      <c r="M43" s="28" t="n">
        <v>126</v>
      </c>
      <c r="N43" s="28" t="n">
        <v>130</v>
      </c>
      <c r="O43" s="28" t="n">
        <v>130</v>
      </c>
      <c r="P43" s="28" t="n">
        <v>132</v>
      </c>
      <c r="Q43" s="28" t="n">
        <v>127</v>
      </c>
      <c r="R43" s="28" t="n">
        <v>128</v>
      </c>
      <c r="S43" s="28" t="n">
        <v>125</v>
      </c>
      <c r="T43" s="28" t="n">
        <v>130</v>
      </c>
      <c r="U43" s="28" t="n">
        <v>126</v>
      </c>
      <c r="V43" s="28" t="n">
        <v>129.43</v>
      </c>
      <c r="W43" s="28" t="n">
        <v>129.47</v>
      </c>
      <c r="X43" s="28" t="n">
        <v>-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0</v>
      </c>
      <c r="I44" s="32" t="n">
        <v>132</v>
      </c>
      <c r="J44" s="32" t="n">
        <v>130</v>
      </c>
      <c r="K44" s="32" t="n">
        <v>132</v>
      </c>
      <c r="L44" s="32" t="n">
        <v>130</v>
      </c>
      <c r="M44" s="32" t="n">
        <v>130</v>
      </c>
      <c r="N44" s="32" t="n">
        <v>132</v>
      </c>
      <c r="O44" s="32" t="n">
        <v>130</v>
      </c>
      <c r="P44" s="32" t="n">
        <v>132</v>
      </c>
      <c r="Q44" s="32" t="n">
        <v>128</v>
      </c>
      <c r="R44" s="32" t="n">
        <v>128</v>
      </c>
      <c r="S44" s="32" t="n">
        <v>125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5</v>
      </c>
      <c r="E45" s="28" t="s">
        <v>55</v>
      </c>
      <c r="F45" s="28" t="n">
        <v>38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85</v>
      </c>
      <c r="M45" s="28" t="s">
        <v>55</v>
      </c>
      <c r="N45" s="28" t="n">
        <v>358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8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390</v>
      </c>
      <c r="M46" s="28" t="s">
        <v>55</v>
      </c>
      <c r="N46" s="28" t="n">
        <v>358</v>
      </c>
      <c r="O46" s="28" t="n">
        <v>393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0</v>
      </c>
      <c r="U46" s="28" t="s">
        <v>55</v>
      </c>
      <c r="V46" s="28" t="n">
        <v>382.42</v>
      </c>
      <c r="W46" s="28" t="n">
        <v>390.5</v>
      </c>
      <c r="X46" s="28" t="n">
        <v>-2.07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22</v>
      </c>
      <c r="L47" s="32" t="n">
        <v>420</v>
      </c>
      <c r="M47" s="32" t="s">
        <v>55</v>
      </c>
      <c r="N47" s="32" t="n">
        <v>36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1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3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79</v>
      </c>
      <c r="E12" s="28" t="s">
        <v>55</v>
      </c>
      <c r="F12" s="28" t="n">
        <v>6.2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</v>
      </c>
      <c r="L12" s="28" t="n">
        <v>6</v>
      </c>
      <c r="M12" s="28" t="s">
        <v>55</v>
      </c>
      <c r="N12" s="28" t="n">
        <v>5.8</v>
      </c>
      <c r="O12" s="28" t="n">
        <v>6.2</v>
      </c>
      <c r="P12" s="28" t="n">
        <v>6.25</v>
      </c>
      <c r="Q12" s="28" t="s">
        <v>55</v>
      </c>
      <c r="R12" s="28" t="s">
        <v>55</v>
      </c>
      <c r="S12" s="28" t="n">
        <v>6.29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5</v>
      </c>
      <c r="D13" s="28" t="n">
        <v>6.79</v>
      </c>
      <c r="E13" s="28" t="s">
        <v>55</v>
      </c>
      <c r="F13" s="28" t="n">
        <v>6.25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</v>
      </c>
      <c r="L13" s="28" t="n">
        <v>6.5</v>
      </c>
      <c r="M13" s="28" t="s">
        <v>55</v>
      </c>
      <c r="N13" s="28" t="n">
        <v>5.8</v>
      </c>
      <c r="O13" s="28" t="n">
        <v>6.25</v>
      </c>
      <c r="P13" s="28" t="n">
        <v>6.25</v>
      </c>
      <c r="Q13" s="28" t="s">
        <v>55</v>
      </c>
      <c r="R13" s="28" t="s">
        <v>55</v>
      </c>
      <c r="S13" s="28" t="n">
        <v>6.29</v>
      </c>
      <c r="T13" s="28" t="n">
        <v>5.75</v>
      </c>
      <c r="U13" s="28" t="s">
        <v>55</v>
      </c>
      <c r="V13" s="28" t="n">
        <v>6.27</v>
      </c>
      <c r="W13" s="28" t="n">
        <v>6.29</v>
      </c>
      <c r="X13" s="28" t="n">
        <v>-0.3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79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7</v>
      </c>
      <c r="M14" s="32" t="s">
        <v>55</v>
      </c>
      <c r="N14" s="32" t="n">
        <v>5.92</v>
      </c>
      <c r="O14" s="32" t="n">
        <v>6.35</v>
      </c>
      <c r="P14" s="32" t="n">
        <v>6.25</v>
      </c>
      <c r="Q14" s="32" t="s">
        <v>55</v>
      </c>
      <c r="R14" s="32" t="s">
        <v>55</v>
      </c>
      <c r="S14" s="32" t="n">
        <v>6.29</v>
      </c>
      <c r="T14" s="32" t="n">
        <v>5.8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3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2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50</v>
      </c>
      <c r="L16" s="28" t="s">
        <v>55</v>
      </c>
      <c r="M16" s="28" t="n">
        <v>13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40</v>
      </c>
      <c r="S16" s="28" t="s">
        <v>55</v>
      </c>
      <c r="T16" s="28" t="n">
        <v>160</v>
      </c>
      <c r="U16" s="28" t="s">
        <v>55</v>
      </c>
      <c r="V16" s="28" t="n">
        <v>136.82</v>
      </c>
      <c r="W16" s="28" t="n">
        <v>136.86</v>
      </c>
      <c r="X16" s="28" t="n">
        <v>-0.0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3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5</v>
      </c>
      <c r="S17" s="32" t="s">
        <v>55</v>
      </c>
      <c r="T17" s="32" t="n">
        <v>17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3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23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54</v>
      </c>
      <c r="M19" s="28" t="n">
        <v>12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2.34</v>
      </c>
      <c r="W19" s="28" t="n">
        <v>124.86</v>
      </c>
      <c r="X19" s="28" t="n">
        <v>-2.0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50</v>
      </c>
      <c r="F20" s="32" t="s">
        <v>55</v>
      </c>
      <c r="G20" s="32" t="n">
        <v>125</v>
      </c>
      <c r="H20" s="32" t="n">
        <v>130</v>
      </c>
      <c r="I20" s="32" t="n">
        <v>140</v>
      </c>
      <c r="J20" s="32" t="n">
        <v>120</v>
      </c>
      <c r="K20" s="32" t="n">
        <v>130</v>
      </c>
      <c r="L20" s="32" t="s">
        <v>54</v>
      </c>
      <c r="M20" s="32" t="n">
        <v>125</v>
      </c>
      <c r="N20" s="32" t="s">
        <v>55</v>
      </c>
      <c r="O20" s="32" t="s">
        <v>54</v>
      </c>
      <c r="P20" s="32" t="s">
        <v>55</v>
      </c>
      <c r="Q20" s="32" t="n">
        <v>14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2</v>
      </c>
      <c r="J21" s="28" t="n">
        <v>20</v>
      </c>
      <c r="K21" s="28" t="n">
        <v>21.2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.5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2.2</v>
      </c>
      <c r="J22" s="28" t="n">
        <v>21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2</v>
      </c>
      <c r="V22" s="28" t="n">
        <v>21.58</v>
      </c>
      <c r="W22" s="28" t="n">
        <v>21.52</v>
      </c>
      <c r="X22" s="28" t="n">
        <v>0.2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3.7</v>
      </c>
      <c r="I23" s="32" t="n">
        <v>22.5</v>
      </c>
      <c r="J23" s="32" t="n">
        <v>25</v>
      </c>
      <c r="K23" s="32" t="n">
        <v>21.4</v>
      </c>
      <c r="L23" s="32" t="n">
        <v>24.11</v>
      </c>
      <c r="M23" s="32" t="n">
        <v>23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5</v>
      </c>
      <c r="S23" s="32" t="n">
        <v>21</v>
      </c>
      <c r="T23" s="32" t="n">
        <v>21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8</v>
      </c>
      <c r="G24" s="28" t="n">
        <v>55</v>
      </c>
      <c r="H24" s="28" t="n">
        <v>57</v>
      </c>
      <c r="I24" s="28" t="n">
        <v>58.6</v>
      </c>
      <c r="J24" s="28" t="n">
        <v>56</v>
      </c>
      <c r="K24" s="28" t="n">
        <v>58.2</v>
      </c>
      <c r="L24" s="28" t="n">
        <v>57</v>
      </c>
      <c r="M24" s="28" t="n">
        <v>58</v>
      </c>
      <c r="N24" s="28" t="n">
        <v>58</v>
      </c>
      <c r="O24" s="28" t="n">
        <v>58</v>
      </c>
      <c r="P24" s="28" t="n">
        <v>58</v>
      </c>
      <c r="Q24" s="28" t="n">
        <v>57.6</v>
      </c>
      <c r="R24" s="28" t="n">
        <v>57</v>
      </c>
      <c r="S24" s="28" t="n">
        <v>58</v>
      </c>
      <c r="T24" s="28" t="n">
        <v>58</v>
      </c>
      <c r="U24" s="28" t="n">
        <v>56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8</v>
      </c>
      <c r="G25" s="28" t="n">
        <v>56</v>
      </c>
      <c r="H25" s="28" t="n">
        <v>57.5</v>
      </c>
      <c r="I25" s="28" t="n">
        <v>59</v>
      </c>
      <c r="J25" s="28" t="n">
        <v>57</v>
      </c>
      <c r="K25" s="28" t="n">
        <v>58.2</v>
      </c>
      <c r="L25" s="28" t="n">
        <v>57.5</v>
      </c>
      <c r="M25" s="28" t="n">
        <v>58</v>
      </c>
      <c r="N25" s="28" t="n">
        <v>58</v>
      </c>
      <c r="O25" s="28" t="n">
        <v>58</v>
      </c>
      <c r="P25" s="28" t="n">
        <v>58</v>
      </c>
      <c r="Q25" s="28" t="n">
        <v>57.6</v>
      </c>
      <c r="R25" s="28" t="n">
        <v>60.5</v>
      </c>
      <c r="S25" s="28" t="n">
        <v>58</v>
      </c>
      <c r="T25" s="28" t="n">
        <v>58</v>
      </c>
      <c r="U25" s="28" t="n">
        <v>57</v>
      </c>
      <c r="V25" s="28" t="n">
        <v>58.23</v>
      </c>
      <c r="W25" s="28" t="n">
        <v>58.03</v>
      </c>
      <c r="X25" s="28" t="n">
        <v>0.3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8</v>
      </c>
      <c r="G26" s="32" t="n">
        <v>57</v>
      </c>
      <c r="H26" s="32" t="n">
        <v>58.6</v>
      </c>
      <c r="I26" s="32" t="n">
        <v>60</v>
      </c>
      <c r="J26" s="32" t="n">
        <v>61</v>
      </c>
      <c r="K26" s="32" t="n">
        <v>58.8</v>
      </c>
      <c r="L26" s="32" t="n">
        <v>60.5</v>
      </c>
      <c r="M26" s="32" t="n">
        <v>58.6</v>
      </c>
      <c r="N26" s="32" t="n">
        <v>58</v>
      </c>
      <c r="O26" s="32" t="n">
        <v>58.5</v>
      </c>
      <c r="P26" s="32" t="n">
        <v>58</v>
      </c>
      <c r="Q26" s="32" t="n">
        <v>58.6</v>
      </c>
      <c r="R26" s="32" t="n">
        <v>64</v>
      </c>
      <c r="S26" s="32" t="n">
        <v>58</v>
      </c>
      <c r="T26" s="32" t="n">
        <v>58</v>
      </c>
      <c r="U26" s="32" t="n">
        <v>58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28</v>
      </c>
      <c r="I27" s="28" t="n">
        <v>30.7</v>
      </c>
      <c r="J27" s="28" t="n">
        <v>29</v>
      </c>
      <c r="K27" s="28" t="n">
        <v>30.5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3.6</v>
      </c>
      <c r="S28" s="28" t="n">
        <v>30.7</v>
      </c>
      <c r="T28" s="28" t="s">
        <v>56</v>
      </c>
      <c r="U28" s="28" t="n">
        <v>29</v>
      </c>
      <c r="V28" s="28" t="n">
        <v>31.17</v>
      </c>
      <c r="W28" s="28" t="n">
        <v>31.24</v>
      </c>
      <c r="X28" s="28" t="n">
        <v>-0.2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1.6</v>
      </c>
      <c r="K29" s="32" t="n">
        <v>30.7</v>
      </c>
      <c r="L29" s="32" t="n">
        <v>32.4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6</v>
      </c>
      <c r="S29" s="32" t="n">
        <v>31.5</v>
      </c>
      <c r="T29" s="32" t="s">
        <v>56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38</v>
      </c>
      <c r="E30" s="28" t="n">
        <v>135</v>
      </c>
      <c r="F30" s="28" t="n">
        <v>138</v>
      </c>
      <c r="G30" s="28" t="n">
        <v>138</v>
      </c>
      <c r="H30" s="28" t="n">
        <v>128</v>
      </c>
      <c r="I30" s="28" t="n">
        <v>140</v>
      </c>
      <c r="J30" s="28" t="n">
        <v>140</v>
      </c>
      <c r="K30" s="28" t="n">
        <v>138</v>
      </c>
      <c r="L30" s="28" t="n">
        <v>138</v>
      </c>
      <c r="M30" s="28" t="n">
        <v>138</v>
      </c>
      <c r="N30" s="28" t="n">
        <v>142</v>
      </c>
      <c r="O30" s="28" t="n">
        <v>140</v>
      </c>
      <c r="P30" s="28" t="n">
        <v>142</v>
      </c>
      <c r="Q30" s="28" t="n">
        <v>138</v>
      </c>
      <c r="R30" s="28" t="n">
        <v>130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8</v>
      </c>
      <c r="I31" s="28" t="n">
        <v>140</v>
      </c>
      <c r="J31" s="28" t="n">
        <v>140</v>
      </c>
      <c r="K31" s="28" t="n">
        <v>138</v>
      </c>
      <c r="L31" s="28" t="n">
        <v>138</v>
      </c>
      <c r="M31" s="28" t="n">
        <v>138</v>
      </c>
      <c r="N31" s="28" t="n">
        <v>142</v>
      </c>
      <c r="O31" s="28" t="n">
        <v>140</v>
      </c>
      <c r="P31" s="28" t="n">
        <v>142</v>
      </c>
      <c r="Q31" s="28" t="n">
        <v>140</v>
      </c>
      <c r="R31" s="28" t="n">
        <v>138</v>
      </c>
      <c r="S31" s="28" t="n">
        <v>140</v>
      </c>
      <c r="T31" s="28" t="n">
        <v>140</v>
      </c>
      <c r="U31" s="28" t="n">
        <v>138</v>
      </c>
      <c r="V31" s="28" t="n">
        <v>139.63</v>
      </c>
      <c r="W31" s="28" t="n">
        <v>139.47</v>
      </c>
      <c r="X31" s="28" t="n">
        <v>0.1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0</v>
      </c>
      <c r="H32" s="32" t="n">
        <v>142</v>
      </c>
      <c r="I32" s="32" t="n">
        <v>142</v>
      </c>
      <c r="J32" s="32" t="n">
        <v>140</v>
      </c>
      <c r="K32" s="32" t="n">
        <v>140</v>
      </c>
      <c r="L32" s="32" t="n">
        <v>140</v>
      </c>
      <c r="M32" s="32" t="n">
        <v>140</v>
      </c>
      <c r="N32" s="32" t="n">
        <v>144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4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6</v>
      </c>
      <c r="W34" s="28" t="n">
        <v>2.17</v>
      </c>
      <c r="X34" s="28" t="n">
        <v>-0.4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</v>
      </c>
      <c r="W37" s="28" t="n">
        <v>15.3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2.9</v>
      </c>
      <c r="E39" s="28" t="n">
        <v>3</v>
      </c>
      <c r="F39" s="28" t="n">
        <v>3.15</v>
      </c>
      <c r="G39" s="28" t="n">
        <v>3.18</v>
      </c>
      <c r="H39" s="28" t="n">
        <v>2.9</v>
      </c>
      <c r="I39" s="28" t="n">
        <v>3</v>
      </c>
      <c r="J39" s="28" t="n">
        <v>3.5</v>
      </c>
      <c r="K39" s="28" t="n">
        <v>3.2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55</v>
      </c>
      <c r="Q39" s="28" t="n">
        <v>2.8</v>
      </c>
      <c r="R39" s="28" t="n">
        <v>3.2</v>
      </c>
      <c r="S39" s="28" t="n">
        <v>3.15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2.9</v>
      </c>
      <c r="E40" s="28" t="n">
        <v>3.2</v>
      </c>
      <c r="F40" s="28" t="n">
        <v>3.2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2</v>
      </c>
      <c r="L40" s="28" t="n">
        <v>3.2</v>
      </c>
      <c r="M40" s="28" t="n">
        <v>3</v>
      </c>
      <c r="N40" s="28" t="n">
        <v>3.2</v>
      </c>
      <c r="O40" s="28" t="n">
        <v>3.2</v>
      </c>
      <c r="P40" s="28" t="s">
        <v>55</v>
      </c>
      <c r="Q40" s="28" t="n">
        <v>2.8</v>
      </c>
      <c r="R40" s="28" t="n">
        <v>3.2</v>
      </c>
      <c r="S40" s="28" t="n">
        <v>3.18</v>
      </c>
      <c r="T40" s="28" t="n">
        <v>3.5</v>
      </c>
      <c r="U40" s="28" t="n">
        <v>3.2</v>
      </c>
      <c r="V40" s="28" t="n">
        <v>3.16</v>
      </c>
      <c r="W40" s="28" t="n">
        <v>3.15</v>
      </c>
      <c r="X40" s="28" t="n">
        <v>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2.9</v>
      </c>
      <c r="E41" s="32" t="n">
        <v>3.39</v>
      </c>
      <c r="F41" s="32" t="n">
        <v>3.2</v>
      </c>
      <c r="G41" s="32" t="n">
        <v>3.2</v>
      </c>
      <c r="H41" s="32" t="n">
        <v>3</v>
      </c>
      <c r="I41" s="32" t="n">
        <v>3.1</v>
      </c>
      <c r="J41" s="32" t="n">
        <v>3.5</v>
      </c>
      <c r="K41" s="32" t="n">
        <v>3.5</v>
      </c>
      <c r="L41" s="32" t="n">
        <v>3.2</v>
      </c>
      <c r="M41" s="32" t="n">
        <v>3.18</v>
      </c>
      <c r="N41" s="32" t="n">
        <v>3.2</v>
      </c>
      <c r="O41" s="32" t="n">
        <v>3.2</v>
      </c>
      <c r="P41" s="32" t="s">
        <v>55</v>
      </c>
      <c r="Q41" s="32" t="n">
        <v>2.8</v>
      </c>
      <c r="R41" s="32" t="n">
        <v>3.2</v>
      </c>
      <c r="S41" s="32" t="n">
        <v>3.3</v>
      </c>
      <c r="T41" s="32" t="n">
        <v>3.5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5</v>
      </c>
      <c r="I42" s="28" t="n">
        <v>130</v>
      </c>
      <c r="J42" s="28" t="n">
        <v>130</v>
      </c>
      <c r="K42" s="28" t="n">
        <v>127</v>
      </c>
      <c r="L42" s="28" t="n">
        <v>128</v>
      </c>
      <c r="M42" s="28" t="n">
        <v>125</v>
      </c>
      <c r="N42" s="28" t="n">
        <v>130</v>
      </c>
      <c r="O42" s="28" t="n">
        <v>130</v>
      </c>
      <c r="P42" s="28" t="n">
        <v>132</v>
      </c>
      <c r="Q42" s="28" t="n">
        <v>125</v>
      </c>
      <c r="R42" s="28" t="n">
        <v>125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30</v>
      </c>
      <c r="I43" s="28" t="n">
        <v>130</v>
      </c>
      <c r="J43" s="28" t="n">
        <v>130</v>
      </c>
      <c r="K43" s="28" t="n">
        <v>129</v>
      </c>
      <c r="L43" s="28" t="n">
        <v>128</v>
      </c>
      <c r="M43" s="28" t="n">
        <v>126</v>
      </c>
      <c r="N43" s="28" t="n">
        <v>130</v>
      </c>
      <c r="O43" s="28" t="n">
        <v>130</v>
      </c>
      <c r="P43" s="28" t="n">
        <v>132</v>
      </c>
      <c r="Q43" s="28" t="n">
        <v>127</v>
      </c>
      <c r="R43" s="28" t="n">
        <v>128</v>
      </c>
      <c r="S43" s="28" t="n">
        <v>128</v>
      </c>
      <c r="T43" s="28" t="n">
        <v>130</v>
      </c>
      <c r="U43" s="28" t="n">
        <v>126</v>
      </c>
      <c r="V43" s="28" t="n">
        <v>129.51</v>
      </c>
      <c r="W43" s="28" t="n">
        <v>129.43</v>
      </c>
      <c r="X43" s="28" t="n">
        <v>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7</v>
      </c>
      <c r="I44" s="32" t="n">
        <v>132</v>
      </c>
      <c r="J44" s="32" t="n">
        <v>130</v>
      </c>
      <c r="K44" s="32" t="n">
        <v>132</v>
      </c>
      <c r="L44" s="32" t="n">
        <v>130</v>
      </c>
      <c r="M44" s="32" t="n">
        <v>130</v>
      </c>
      <c r="N44" s="32" t="n">
        <v>132</v>
      </c>
      <c r="O44" s="32" t="n">
        <v>130</v>
      </c>
      <c r="P44" s="32" t="n">
        <v>132</v>
      </c>
      <c r="Q44" s="32" t="n">
        <v>128</v>
      </c>
      <c r="R44" s="32" t="n">
        <v>128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5</v>
      </c>
      <c r="E45" s="28" t="s">
        <v>55</v>
      </c>
      <c r="F45" s="28" t="n">
        <v>38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85</v>
      </c>
      <c r="M45" s="28" t="s">
        <v>55</v>
      </c>
      <c r="N45" s="28" t="n">
        <v>358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8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390</v>
      </c>
      <c r="M46" s="28" t="s">
        <v>55</v>
      </c>
      <c r="N46" s="28" t="n">
        <v>358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0</v>
      </c>
      <c r="U46" s="28" t="s">
        <v>55</v>
      </c>
      <c r="V46" s="28" t="n">
        <v>381.95</v>
      </c>
      <c r="W46" s="28" t="n">
        <v>382.42</v>
      </c>
      <c r="X46" s="28" t="n">
        <v>-0.1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22</v>
      </c>
      <c r="L47" s="32" t="n">
        <v>420</v>
      </c>
      <c r="M47" s="32" t="s">
        <v>55</v>
      </c>
      <c r="N47" s="32" t="n">
        <v>365</v>
      </c>
      <c r="O47" s="32" t="n">
        <v>39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1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0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5-02-23T14:32:18Z</cp:lastPrinted>
  <dcterms:modified xsi:type="dcterms:W3CDTF">2015-02-23T14:43:13Z</dcterms:modified>
  <cp:revision>0</cp:revision>
  <dc:subject/>
  <dc:title/>
</cp:coreProperties>
</file>