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2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3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0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7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7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4</v>
      </c>
      <c r="W13" s="28" t="n">
        <v>6.05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31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76</v>
      </c>
      <c r="O14" s="32" t="n">
        <v>6.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76</v>
      </c>
      <c r="W16" s="28" t="n">
        <v>132.48</v>
      </c>
      <c r="X16" s="28" t="n">
        <v>1.7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52</v>
      </c>
      <c r="W19" s="28" t="n">
        <v>123.8</v>
      </c>
      <c r="X19" s="28" t="n">
        <v>-0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61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8.5</v>
      </c>
      <c r="G24" s="28" t="n">
        <v>58</v>
      </c>
      <c r="H24" s="28" t="n">
        <v>57</v>
      </c>
      <c r="I24" s="28" t="n">
        <v>58.1</v>
      </c>
      <c r="J24" s="28" t="n">
        <v>57</v>
      </c>
      <c r="K24" s="28" t="n">
        <v>57.7</v>
      </c>
      <c r="L24" s="28" t="n">
        <v>57</v>
      </c>
      <c r="M24" s="28" t="n">
        <v>58.5</v>
      </c>
      <c r="N24" s="28" t="n">
        <v>57.5</v>
      </c>
      <c r="O24" s="28" t="n">
        <v>57.5</v>
      </c>
      <c r="P24" s="28" t="n">
        <v>58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8.5</v>
      </c>
      <c r="G25" s="28" t="n">
        <v>59</v>
      </c>
      <c r="H25" s="28" t="n">
        <v>57.5</v>
      </c>
      <c r="I25" s="28" t="n">
        <v>58.5</v>
      </c>
      <c r="J25" s="28" t="n">
        <v>61</v>
      </c>
      <c r="K25" s="28" t="n">
        <v>58.2</v>
      </c>
      <c r="L25" s="28" t="n">
        <v>58</v>
      </c>
      <c r="M25" s="28" t="n">
        <v>58.5</v>
      </c>
      <c r="N25" s="28" t="n">
        <v>57.5</v>
      </c>
      <c r="O25" s="28" t="n">
        <v>57.5</v>
      </c>
      <c r="P25" s="28" t="n">
        <v>58.5</v>
      </c>
      <c r="Q25" s="28" t="n">
        <v>58.1</v>
      </c>
      <c r="R25" s="28" t="n">
        <v>60.5</v>
      </c>
      <c r="S25" s="28" t="n">
        <v>57.5</v>
      </c>
      <c r="T25" s="28" t="n">
        <v>57.5</v>
      </c>
      <c r="U25" s="28" t="n">
        <v>59</v>
      </c>
      <c r="V25" s="28" t="n">
        <v>58.19</v>
      </c>
      <c r="W25" s="28" t="n">
        <v>58.81</v>
      </c>
      <c r="X25" s="28" t="n">
        <v>-1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8.5</v>
      </c>
      <c r="G26" s="32" t="n">
        <v>60</v>
      </c>
      <c r="H26" s="32" t="n">
        <v>59</v>
      </c>
      <c r="I26" s="32" t="n">
        <v>59.5</v>
      </c>
      <c r="J26" s="32" t="n">
        <v>62.5</v>
      </c>
      <c r="K26" s="32" t="n">
        <v>58.8</v>
      </c>
      <c r="L26" s="32" t="n">
        <v>58</v>
      </c>
      <c r="M26" s="32" t="n">
        <v>59.1</v>
      </c>
      <c r="N26" s="32" t="n">
        <v>57.5</v>
      </c>
      <c r="O26" s="32" t="n">
        <v>58</v>
      </c>
      <c r="P26" s="32" t="n">
        <v>58.5</v>
      </c>
      <c r="Q26" s="32" t="n">
        <v>58.1</v>
      </c>
      <c r="R26" s="32" t="n">
        <v>63</v>
      </c>
      <c r="S26" s="32" t="n">
        <v>57.5</v>
      </c>
      <c r="T26" s="32" t="n">
        <v>57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.5</v>
      </c>
      <c r="I27" s="28" t="n">
        <v>30.7</v>
      </c>
      <c r="J27" s="28" t="n">
        <v>30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29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4</v>
      </c>
      <c r="W28" s="28" t="n">
        <v>31.66</v>
      </c>
      <c r="X28" s="28" t="n">
        <v>-0.6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7</v>
      </c>
      <c r="I30" s="28" t="n">
        <v>140</v>
      </c>
      <c r="J30" s="28" t="n">
        <v>135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93</v>
      </c>
      <c r="W31" s="28" t="n">
        <v>139.97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3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7</v>
      </c>
      <c r="X40" s="28" t="n">
        <v>0.6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3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5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1</v>
      </c>
      <c r="W43" s="28" t="n">
        <v>129.85</v>
      </c>
      <c r="X43" s="28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52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80</v>
      </c>
      <c r="M46" s="28" t="s">
        <v>55</v>
      </c>
      <c r="N46" s="28" t="n">
        <v>352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5.49</v>
      </c>
      <c r="W46" s="28" t="n">
        <v>376.26</v>
      </c>
      <c r="X46" s="28" t="n">
        <v>-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9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7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9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15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</v>
      </c>
      <c r="M13" s="28" t="s">
        <v>55</v>
      </c>
      <c r="N13" s="28" t="n">
        <v>5.59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8</v>
      </c>
      <c r="U13" s="28" t="s">
        <v>55</v>
      </c>
      <c r="V13" s="28" t="n">
        <v>6.02</v>
      </c>
      <c r="W13" s="28" t="n">
        <v>6.04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</v>
      </c>
      <c r="M14" s="32" t="s">
        <v>55</v>
      </c>
      <c r="N14" s="32" t="n">
        <v>5.7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4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4.76</v>
      </c>
      <c r="W16" s="28" t="n">
        <v>134.76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5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19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89</v>
      </c>
      <c r="W19" s="28" t="n">
        <v>123.52</v>
      </c>
      <c r="X19" s="28" t="n">
        <v>-1.3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7</v>
      </c>
      <c r="D21" s="28" t="n">
        <v>20.7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1.7</v>
      </c>
      <c r="J21" s="28" t="n">
        <v>20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4</v>
      </c>
      <c r="R21" s="28" t="n">
        <v>23.5</v>
      </c>
      <c r="S21" s="28" t="n">
        <v>20.7</v>
      </c>
      <c r="T21" s="28" t="n">
        <v>20.7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0.7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1.9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4</v>
      </c>
      <c r="R22" s="28" t="n">
        <v>25</v>
      </c>
      <c r="S22" s="28" t="n">
        <v>21</v>
      </c>
      <c r="T22" s="28" t="n">
        <v>20.7</v>
      </c>
      <c r="U22" s="28" t="n">
        <v>23</v>
      </c>
      <c r="V22" s="28" t="n">
        <v>21.55</v>
      </c>
      <c r="W22" s="28" t="n">
        <v>21.61</v>
      </c>
      <c r="X22" s="28" t="n">
        <v>-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</v>
      </c>
      <c r="J23" s="32" t="n">
        <v>25</v>
      </c>
      <c r="K23" s="32" t="n">
        <v>21.2</v>
      </c>
      <c r="L23" s="32" t="n">
        <v>24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2.7</v>
      </c>
      <c r="R23" s="32" t="n">
        <v>26</v>
      </c>
      <c r="S23" s="32" t="n">
        <v>21</v>
      </c>
      <c r="T23" s="32" t="n">
        <v>20.7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.5</v>
      </c>
      <c r="F24" s="28" t="n">
        <v>57.5</v>
      </c>
      <c r="G24" s="28" t="n">
        <v>58</v>
      </c>
      <c r="H24" s="28" t="n">
        <v>57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.5</v>
      </c>
      <c r="N24" s="28" t="n">
        <v>57</v>
      </c>
      <c r="O24" s="28" t="n">
        <v>57</v>
      </c>
      <c r="P24" s="28" t="n">
        <v>57</v>
      </c>
      <c r="Q24" s="28" t="n">
        <v>56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.5</v>
      </c>
      <c r="F25" s="28" t="n">
        <v>57.5</v>
      </c>
      <c r="G25" s="28" t="n">
        <v>59</v>
      </c>
      <c r="H25" s="28" t="n">
        <v>58</v>
      </c>
      <c r="I25" s="28" t="n">
        <v>58</v>
      </c>
      <c r="J25" s="28" t="n">
        <v>61</v>
      </c>
      <c r="K25" s="28" t="n">
        <v>57.2</v>
      </c>
      <c r="L25" s="28" t="n">
        <v>58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0.75</v>
      </c>
      <c r="S25" s="28" t="n">
        <v>57</v>
      </c>
      <c r="T25" s="28" t="n">
        <v>57</v>
      </c>
      <c r="U25" s="28" t="n">
        <v>59</v>
      </c>
      <c r="V25" s="28" t="n">
        <v>57.85</v>
      </c>
      <c r="W25" s="28" t="n">
        <v>58.19</v>
      </c>
      <c r="X25" s="28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.5</v>
      </c>
      <c r="F26" s="32" t="n">
        <v>57.5</v>
      </c>
      <c r="G26" s="32" t="n">
        <v>60</v>
      </c>
      <c r="H26" s="32" t="n">
        <v>59</v>
      </c>
      <c r="I26" s="32" t="n">
        <v>59</v>
      </c>
      <c r="J26" s="32" t="n">
        <v>62</v>
      </c>
      <c r="K26" s="32" t="n">
        <v>57.2</v>
      </c>
      <c r="L26" s="32" t="n">
        <v>58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.5</v>
      </c>
      <c r="I27" s="28" t="n">
        <v>30.7</v>
      </c>
      <c r="J27" s="28" t="n">
        <v>30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29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4</v>
      </c>
      <c r="W28" s="28" t="n">
        <v>31.4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4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2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8</v>
      </c>
      <c r="H30" s="28" t="n">
        <v>137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2</v>
      </c>
      <c r="S31" s="28" t="n">
        <v>140</v>
      </c>
      <c r="T31" s="28" t="n">
        <v>140</v>
      </c>
      <c r="U31" s="28" t="n">
        <v>138</v>
      </c>
      <c r="V31" s="28" t="n">
        <v>140.01</v>
      </c>
      <c r="W31" s="28" t="n">
        <v>139.93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5</v>
      </c>
      <c r="I32" s="32" t="n">
        <v>142</v>
      </c>
      <c r="J32" s="32" t="n">
        <v>140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19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.1</v>
      </c>
      <c r="J39" s="28" t="n">
        <v>3.6</v>
      </c>
      <c r="K39" s="28" t="n">
        <v>3.2</v>
      </c>
      <c r="L39" s="28" t="n">
        <v>3.2</v>
      </c>
      <c r="M39" s="28" t="n">
        <v>3</v>
      </c>
      <c r="N39" s="28" t="n">
        <v>3.3</v>
      </c>
      <c r="O39" s="28" t="n">
        <v>3.3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2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2</v>
      </c>
      <c r="J40" s="28" t="n">
        <v>3.6</v>
      </c>
      <c r="K40" s="28" t="n">
        <v>3.2</v>
      </c>
      <c r="L40" s="28" t="n">
        <v>3.2</v>
      </c>
      <c r="M40" s="28" t="n">
        <v>3.1</v>
      </c>
      <c r="N40" s="28" t="n">
        <v>3.3</v>
      </c>
      <c r="O40" s="28" t="n">
        <v>3.3</v>
      </c>
      <c r="P40" s="28" t="s">
        <v>55</v>
      </c>
      <c r="Q40" s="28" t="n">
        <v>2.9</v>
      </c>
      <c r="R40" s="28" t="n">
        <v>3.3</v>
      </c>
      <c r="S40" s="28" t="n">
        <v>3.18</v>
      </c>
      <c r="T40" s="28" t="n">
        <v>3.4</v>
      </c>
      <c r="U40" s="28" t="n">
        <v>3.2</v>
      </c>
      <c r="V40" s="28" t="n">
        <v>3.19</v>
      </c>
      <c r="W40" s="28" t="n">
        <v>3.1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3</v>
      </c>
      <c r="J41" s="32" t="n">
        <v>3.6</v>
      </c>
      <c r="K41" s="32" t="n">
        <v>3.5</v>
      </c>
      <c r="L41" s="32" t="n">
        <v>3.2</v>
      </c>
      <c r="M41" s="32" t="n">
        <v>3.2</v>
      </c>
      <c r="N41" s="32" t="n">
        <v>3.3</v>
      </c>
      <c r="O41" s="32" t="n">
        <v>3.4</v>
      </c>
      <c r="P41" s="32" t="s">
        <v>55</v>
      </c>
      <c r="Q41" s="32" t="n">
        <v>2.9</v>
      </c>
      <c r="R41" s="32" t="n">
        <v>3.3</v>
      </c>
      <c r="S41" s="32" t="n">
        <v>3.3</v>
      </c>
      <c r="T41" s="32" t="n">
        <v>3.4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5</v>
      </c>
      <c r="I43" s="28" t="n">
        <v>130</v>
      </c>
      <c r="J43" s="28" t="n">
        <v>130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2</v>
      </c>
      <c r="S43" s="28" t="n">
        <v>128</v>
      </c>
      <c r="T43" s="28" t="n">
        <v>130</v>
      </c>
      <c r="U43" s="28" t="n">
        <v>126</v>
      </c>
      <c r="V43" s="28" t="n">
        <v>130.06</v>
      </c>
      <c r="W43" s="28" t="n">
        <v>129.81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6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45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5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80</v>
      </c>
      <c r="M46" s="28" t="s">
        <v>55</v>
      </c>
      <c r="N46" s="28" t="n">
        <v>345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74.77</v>
      </c>
      <c r="W46" s="28" t="n">
        <v>375.49</v>
      </c>
      <c r="X46" s="28" t="n">
        <v>-0.1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380</v>
      </c>
      <c r="M47" s="32" t="s">
        <v>55</v>
      </c>
      <c r="N47" s="32" t="n">
        <v>352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03T16:50:15Z</cp:lastPrinted>
  <dcterms:modified xsi:type="dcterms:W3CDTF">2015-03-03T16:54:52Z</dcterms:modified>
  <cp:revision>0</cp:revision>
  <dc:subject/>
  <dc:title/>
</cp:coreProperties>
</file>