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0">
  <si>
    <t xml:space="preserve">SECRETARIA DE ESTADO DA AGRICULTURA E DO ABASTECIMENTO - S E A B</t>
  </si>
  <si>
    <t xml:space="preserve">SIMA</t>
  </si>
  <si>
    <t xml:space="preserve">      COTAÇÃO DO DIA :</t>
  </si>
  <si>
    <t xml:space="preserve">06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3/2015</t>
  </si>
  <si>
    <t xml:space="preserve">0.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6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6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6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s">
        <v>56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s">
        <v>56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8</v>
      </c>
      <c r="W10" s="28" t="n">
        <v>49.83</v>
      </c>
      <c r="X10" s="28" t="n">
        <v>-3.6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s">
        <v>56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08</v>
      </c>
      <c r="P12" s="28" t="s">
        <v>56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08</v>
      </c>
      <c r="P13" s="28" t="s">
        <v>56</v>
      </c>
      <c r="Q13" s="28" t="s">
        <v>55</v>
      </c>
      <c r="R13" s="28" t="s">
        <v>55</v>
      </c>
      <c r="S13" s="28" t="n">
        <v>6.3</v>
      </c>
      <c r="T13" s="28" t="n">
        <v>5.6</v>
      </c>
      <c r="U13" s="28" t="s">
        <v>55</v>
      </c>
      <c r="V13" s="28" t="n">
        <v>5.95</v>
      </c>
      <c r="W13" s="28" t="n">
        <v>5.98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5.76</v>
      </c>
      <c r="O14" s="32" t="n">
        <v>6.2</v>
      </c>
      <c r="P14" s="32" t="s">
        <v>56</v>
      </c>
      <c r="Q14" s="32" t="s">
        <v>55</v>
      </c>
      <c r="R14" s="32" t="s">
        <v>55</v>
      </c>
      <c r="S14" s="32" t="n">
        <v>6.3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9.3</v>
      </c>
      <c r="W16" s="28" t="n">
        <v>135.38</v>
      </c>
      <c r="X16" s="28" t="n">
        <v>2.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6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6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20.91</v>
      </c>
      <c r="X19" s="28" t="n">
        <v>-0.6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6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0.7</v>
      </c>
      <c r="G21" s="28" t="n">
        <v>19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0.7</v>
      </c>
      <c r="P21" s="28" t="s">
        <v>56</v>
      </c>
      <c r="Q21" s="28" t="n">
        <v>22.4</v>
      </c>
      <c r="R21" s="28" t="n">
        <v>22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0.7</v>
      </c>
      <c r="P22" s="28" t="s">
        <v>56</v>
      </c>
      <c r="Q22" s="28" t="n">
        <v>22.4</v>
      </c>
      <c r="R22" s="28" t="n">
        <v>24</v>
      </c>
      <c r="S22" s="28" t="n">
        <v>21</v>
      </c>
      <c r="T22" s="28" t="n">
        <v>21</v>
      </c>
      <c r="U22" s="28" t="n">
        <v>23</v>
      </c>
      <c r="V22" s="28" t="n">
        <v>21.4</v>
      </c>
      <c r="W22" s="28" t="n">
        <v>21.58</v>
      </c>
      <c r="X22" s="28" t="n">
        <v>-0.8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3</v>
      </c>
      <c r="M23" s="32" t="n">
        <v>23.8</v>
      </c>
      <c r="N23" s="32" t="n">
        <v>21</v>
      </c>
      <c r="O23" s="32" t="n">
        <v>21</v>
      </c>
      <c r="P23" s="32" t="s">
        <v>56</v>
      </c>
      <c r="Q23" s="32" t="n">
        <v>22.7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6.5</v>
      </c>
      <c r="I24" s="28" t="n">
        <v>58.1</v>
      </c>
      <c r="J24" s="28" t="n">
        <v>58</v>
      </c>
      <c r="K24" s="28" t="n">
        <v>57.7</v>
      </c>
      <c r="L24" s="28" t="n">
        <v>57</v>
      </c>
      <c r="M24" s="28" t="n">
        <v>57.5</v>
      </c>
      <c r="N24" s="28" t="n">
        <v>57.5</v>
      </c>
      <c r="O24" s="28" t="n">
        <v>57.5</v>
      </c>
      <c r="P24" s="28" t="s">
        <v>56</v>
      </c>
      <c r="Q24" s="28" t="n">
        <v>57.1</v>
      </c>
      <c r="R24" s="28" t="n">
        <v>58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0</v>
      </c>
      <c r="H25" s="28" t="n">
        <v>58</v>
      </c>
      <c r="I25" s="28" t="n">
        <v>58.5</v>
      </c>
      <c r="J25" s="28" t="n">
        <v>61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s">
        <v>56</v>
      </c>
      <c r="Q25" s="28" t="n">
        <v>58.1</v>
      </c>
      <c r="R25" s="28" t="n">
        <v>60</v>
      </c>
      <c r="S25" s="28" t="n">
        <v>57.5</v>
      </c>
      <c r="T25" s="28" t="n">
        <v>57.5</v>
      </c>
      <c r="U25" s="28" t="n">
        <v>61</v>
      </c>
      <c r="V25" s="28" t="n">
        <v>58.07</v>
      </c>
      <c r="W25" s="28" t="n">
        <v>58.15</v>
      </c>
      <c r="X25" s="28" t="n">
        <v>-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1</v>
      </c>
      <c r="I26" s="32" t="n">
        <v>59.5</v>
      </c>
      <c r="J26" s="32" t="n">
        <v>62</v>
      </c>
      <c r="K26" s="32" t="n">
        <v>58.2</v>
      </c>
      <c r="L26" s="32" t="n">
        <v>59</v>
      </c>
      <c r="M26" s="32" t="n">
        <v>58.1</v>
      </c>
      <c r="N26" s="32" t="n">
        <v>57.5</v>
      </c>
      <c r="O26" s="32" t="n">
        <v>58</v>
      </c>
      <c r="P26" s="32" t="s">
        <v>56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s">
        <v>56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s">
        <v>56</v>
      </c>
      <c r="Q28" s="28" t="n">
        <v>29</v>
      </c>
      <c r="R28" s="28" t="n">
        <v>34.4</v>
      </c>
      <c r="S28" s="28" t="n">
        <v>30.7</v>
      </c>
      <c r="T28" s="28" t="s">
        <v>56</v>
      </c>
      <c r="U28" s="28" t="n">
        <v>29</v>
      </c>
      <c r="V28" s="28" t="n">
        <v>31.31</v>
      </c>
      <c r="W28" s="28" t="n">
        <v>31.37</v>
      </c>
      <c r="X28" s="28" t="n">
        <v>-0.1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s">
        <v>56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s">
        <v>56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2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s">
        <v>56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39.67</v>
      </c>
      <c r="W31" s="28" t="n">
        <v>140.01</v>
      </c>
      <c r="X31" s="28" t="n">
        <v>-0.2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2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s">
        <v>56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6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6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6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6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6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6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6</v>
      </c>
      <c r="Q39" s="28" t="n">
        <v>2.9</v>
      </c>
      <c r="R39" s="28" t="n">
        <v>3.3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6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6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s">
        <v>56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1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s">
        <v>56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29.88</v>
      </c>
      <c r="W43" s="28" t="n">
        <v>130.1</v>
      </c>
      <c r="X43" s="28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s">
        <v>56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47</v>
      </c>
      <c r="O45" s="28" t="n">
        <v>375</v>
      </c>
      <c r="P45" s="28" t="s">
        <v>56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70</v>
      </c>
      <c r="M46" s="28" t="s">
        <v>55</v>
      </c>
      <c r="N46" s="28" t="n">
        <v>347</v>
      </c>
      <c r="O46" s="28" t="n">
        <v>375</v>
      </c>
      <c r="P46" s="28" t="s">
        <v>56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68.4</v>
      </c>
      <c r="W46" s="28" t="n">
        <v>367.36</v>
      </c>
      <c r="X46" s="28" t="n">
        <v>0.2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80</v>
      </c>
      <c r="M47" s="32" t="s">
        <v>55</v>
      </c>
      <c r="N47" s="32" t="n">
        <v>355</v>
      </c>
      <c r="O47" s="32" t="n">
        <v>378</v>
      </c>
      <c r="P47" s="32" t="s">
        <v>56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5.8</v>
      </c>
      <c r="M12" s="28" t="s">
        <v>55</v>
      </c>
      <c r="N12" s="28" t="n">
        <v>5.62</v>
      </c>
      <c r="O12" s="28" t="n">
        <v>6.1</v>
      </c>
      <c r="P12" s="28" t="s">
        <v>56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</v>
      </c>
      <c r="M13" s="28" t="s">
        <v>55</v>
      </c>
      <c r="N13" s="28" t="n">
        <v>5.62</v>
      </c>
      <c r="O13" s="28" t="n">
        <v>6.16</v>
      </c>
      <c r="P13" s="28" t="s">
        <v>56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5.94</v>
      </c>
      <c r="W13" s="28" t="n">
        <v>5.95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5.99</v>
      </c>
      <c r="L14" s="32" t="n">
        <v>6</v>
      </c>
      <c r="M14" s="32" t="s">
        <v>55</v>
      </c>
      <c r="N14" s="32" t="n">
        <v>6</v>
      </c>
      <c r="O14" s="32" t="n">
        <v>6.25</v>
      </c>
      <c r="P14" s="32" t="s">
        <v>56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s">
        <v>54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4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5</v>
      </c>
      <c r="S16" s="28" t="s">
        <v>55</v>
      </c>
      <c r="T16" s="28" t="n">
        <v>160</v>
      </c>
      <c r="U16" s="28" t="s">
        <v>55</v>
      </c>
      <c r="V16" s="28" t="n">
        <v>141.12</v>
      </c>
      <c r="W16" s="28" t="n">
        <v>139.3</v>
      </c>
      <c r="X16" s="28" t="n">
        <v>1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4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5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1.4</v>
      </c>
      <c r="W19" s="28" t="n">
        <v>120.14</v>
      </c>
      <c r="X19" s="28" t="n">
        <v>1.0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5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0.7</v>
      </c>
      <c r="E21" s="28" t="n">
        <v>20.7</v>
      </c>
      <c r="F21" s="28" t="n">
        <v>20.7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1.9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52</v>
      </c>
      <c r="W22" s="28" t="n">
        <v>21.4</v>
      </c>
      <c r="X22" s="28" t="n">
        <v>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1.4</v>
      </c>
      <c r="L23" s="32" t="n">
        <v>23.8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9</v>
      </c>
      <c r="H24" s="28" t="n">
        <v>57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7.5</v>
      </c>
      <c r="N24" s="28" t="n">
        <v>58.5</v>
      </c>
      <c r="O24" s="28" t="n">
        <v>58.5</v>
      </c>
      <c r="P24" s="28" t="n">
        <v>58.5</v>
      </c>
      <c r="Q24" s="28" t="n">
        <v>58.1</v>
      </c>
      <c r="R24" s="28" t="n">
        <v>59</v>
      </c>
      <c r="S24" s="28" t="n">
        <v>57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</v>
      </c>
      <c r="G25" s="28" t="n">
        <v>60</v>
      </c>
      <c r="H25" s="28" t="n">
        <v>58</v>
      </c>
      <c r="I25" s="28" t="n">
        <v>59.5</v>
      </c>
      <c r="J25" s="28" t="n">
        <v>61</v>
      </c>
      <c r="K25" s="28" t="n">
        <v>58.7</v>
      </c>
      <c r="L25" s="28" t="n">
        <v>58.5</v>
      </c>
      <c r="M25" s="28" t="n">
        <v>57.5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2</v>
      </c>
      <c r="S25" s="28" t="n">
        <v>57.5</v>
      </c>
      <c r="T25" s="28" t="n">
        <v>58.5</v>
      </c>
      <c r="U25" s="28" t="n">
        <v>61.5</v>
      </c>
      <c r="V25" s="28" t="n">
        <v>58.94</v>
      </c>
      <c r="W25" s="28" t="n">
        <v>58.07</v>
      </c>
      <c r="X25" s="28" t="n">
        <v>1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</v>
      </c>
      <c r="G26" s="32" t="n">
        <v>61</v>
      </c>
      <c r="H26" s="32" t="n">
        <v>58.1</v>
      </c>
      <c r="I26" s="32" t="n">
        <v>60.5</v>
      </c>
      <c r="J26" s="32" t="n">
        <v>62</v>
      </c>
      <c r="K26" s="32" t="n">
        <v>59.5</v>
      </c>
      <c r="L26" s="32" t="n">
        <v>61.5</v>
      </c>
      <c r="M26" s="32" t="n">
        <v>58.1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5</v>
      </c>
      <c r="S26" s="32" t="n">
        <v>58.5</v>
      </c>
      <c r="T26" s="32" t="n">
        <v>58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30</v>
      </c>
      <c r="K27" s="28" t="n">
        <v>30.7</v>
      </c>
      <c r="L27" s="28" t="n">
        <v>30</v>
      </c>
      <c r="M27" s="28" t="n">
        <v>31</v>
      </c>
      <c r="N27" s="28" t="s">
        <v>56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s">
        <v>56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5</v>
      </c>
      <c r="W28" s="28" t="n">
        <v>31.31</v>
      </c>
      <c r="X28" s="28" t="n">
        <v>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s">
        <v>56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39.67</v>
      </c>
      <c r="X31" s="28" t="n">
        <v>0.2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0</v>
      </c>
      <c r="F32" s="32" t="n">
        <v>140</v>
      </c>
      <c r="G32" s="32" t="n">
        <v>142</v>
      </c>
      <c r="H32" s="32" t="n">
        <v>145</v>
      </c>
      <c r="I32" s="32" t="n">
        <v>142</v>
      </c>
      <c r="J32" s="32" t="n">
        <v>140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</v>
      </c>
      <c r="E39" s="28" t="n">
        <v>3.1</v>
      </c>
      <c r="F39" s="28" t="n">
        <v>3.15</v>
      </c>
      <c r="G39" s="28" t="n">
        <v>3.25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55</v>
      </c>
      <c r="M39" s="28" t="n">
        <v>3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</v>
      </c>
      <c r="E40" s="28" t="n">
        <v>3.23</v>
      </c>
      <c r="F40" s="28" t="n">
        <v>3.2</v>
      </c>
      <c r="G40" s="28" t="n">
        <v>3.3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55</v>
      </c>
      <c r="M40" s="28" t="n">
        <v>3.1</v>
      </c>
      <c r="N40" s="28" t="n">
        <v>3.45</v>
      </c>
      <c r="O40" s="28" t="n">
        <v>3.3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2</v>
      </c>
      <c r="V40" s="28" t="n">
        <v>3.22</v>
      </c>
      <c r="W40" s="28" t="n">
        <v>3.19</v>
      </c>
      <c r="X40" s="28" t="n">
        <v>0.9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6</v>
      </c>
      <c r="F41" s="32" t="n">
        <v>3.2</v>
      </c>
      <c r="G41" s="32" t="n">
        <v>3.3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55</v>
      </c>
      <c r="M41" s="32" t="n">
        <v>3.2</v>
      </c>
      <c r="N41" s="32" t="n">
        <v>3.45</v>
      </c>
      <c r="O41" s="32" t="n">
        <v>3.4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9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3</v>
      </c>
      <c r="W43" s="28" t="n">
        <v>129.88</v>
      </c>
      <c r="X43" s="28" t="n">
        <v>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0</v>
      </c>
      <c r="M45" s="28" t="s">
        <v>55</v>
      </c>
      <c r="N45" s="28" t="n">
        <v>347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47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2.25</v>
      </c>
      <c r="W46" s="28" t="n">
        <v>368.4</v>
      </c>
      <c r="X46" s="28" t="n">
        <v>1.0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39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s">
        <v>8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9T14:37:21Z</cp:lastPrinted>
  <dcterms:modified xsi:type="dcterms:W3CDTF">2015-03-09T14:45:42Z</dcterms:modified>
  <cp:revision>0</cp:revision>
  <dc:subject/>
  <dc:title/>
</cp:coreProperties>
</file>