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90">
  <si>
    <t xml:space="preserve">SECRETARIA DE ESTADO DA AGRICULTURA E DO ABASTECIMENTO - S E A B</t>
  </si>
  <si>
    <t xml:space="preserve">SIMA</t>
  </si>
  <si>
    <t xml:space="preserve">      COTAÇÃO DO DIA :</t>
  </si>
  <si>
    <t xml:space="preserve">09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0.76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0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8</v>
      </c>
      <c r="X10" s="28" t="n">
        <v>3.8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62</v>
      </c>
      <c r="O12" s="28" t="n">
        <v>6.1</v>
      </c>
      <c r="P12" s="28" t="s">
        <v>56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</v>
      </c>
      <c r="M13" s="28" t="s">
        <v>55</v>
      </c>
      <c r="N13" s="28" t="n">
        <v>5.62</v>
      </c>
      <c r="O13" s="28" t="n">
        <v>6.16</v>
      </c>
      <c r="P13" s="28" t="s">
        <v>56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5.94</v>
      </c>
      <c r="W13" s="28" t="n">
        <v>5.95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5.99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5.99</v>
      </c>
      <c r="L14" s="32" t="n">
        <v>6</v>
      </c>
      <c r="M14" s="32" t="s">
        <v>55</v>
      </c>
      <c r="N14" s="32" t="n">
        <v>6</v>
      </c>
      <c r="O14" s="32" t="n">
        <v>6.25</v>
      </c>
      <c r="P14" s="32" t="s">
        <v>56</v>
      </c>
      <c r="Q14" s="32" t="s">
        <v>55</v>
      </c>
      <c r="R14" s="32" t="s">
        <v>55</v>
      </c>
      <c r="S14" s="32" t="n">
        <v>6.12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s">
        <v>54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4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5</v>
      </c>
      <c r="S16" s="28" t="s">
        <v>55</v>
      </c>
      <c r="T16" s="28" t="n">
        <v>160</v>
      </c>
      <c r="U16" s="28" t="s">
        <v>55</v>
      </c>
      <c r="V16" s="28" t="n">
        <v>141.12</v>
      </c>
      <c r="W16" s="28" t="n">
        <v>139.3</v>
      </c>
      <c r="X16" s="28" t="n">
        <v>1.3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4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5</v>
      </c>
      <c r="S18" s="28" t="s">
        <v>55</v>
      </c>
      <c r="T18" s="28" t="s">
        <v>55</v>
      </c>
      <c r="U18" s="28" t="n">
        <v>118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1.4</v>
      </c>
      <c r="W19" s="28" t="n">
        <v>120.14</v>
      </c>
      <c r="X19" s="28" t="n">
        <v>1.0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5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0.7</v>
      </c>
      <c r="E21" s="28" t="n">
        <v>20.7</v>
      </c>
      <c r="F21" s="28" t="n">
        <v>20.7</v>
      </c>
      <c r="G21" s="28" t="n">
        <v>20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4</v>
      </c>
      <c r="R21" s="28" t="n">
        <v>23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1.9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4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52</v>
      </c>
      <c r="W22" s="28" t="n">
        <v>21.4</v>
      </c>
      <c r="X22" s="28" t="n">
        <v>0.5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3.8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2.7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</v>
      </c>
      <c r="G24" s="28" t="n">
        <v>59</v>
      </c>
      <c r="H24" s="28" t="n">
        <v>57</v>
      </c>
      <c r="I24" s="28" t="n">
        <v>59.1</v>
      </c>
      <c r="J24" s="28" t="n">
        <v>58</v>
      </c>
      <c r="K24" s="28" t="n">
        <v>58.7</v>
      </c>
      <c r="L24" s="28" t="n">
        <v>58.5</v>
      </c>
      <c r="M24" s="28" t="n">
        <v>57.5</v>
      </c>
      <c r="N24" s="28" t="n">
        <v>58.5</v>
      </c>
      <c r="O24" s="28" t="n">
        <v>58.5</v>
      </c>
      <c r="P24" s="28" t="n">
        <v>58.5</v>
      </c>
      <c r="Q24" s="28" t="n">
        <v>58.1</v>
      </c>
      <c r="R24" s="28" t="n">
        <v>59</v>
      </c>
      <c r="S24" s="28" t="n">
        <v>57.5</v>
      </c>
      <c r="T24" s="28" t="n">
        <v>58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</v>
      </c>
      <c r="G25" s="28" t="n">
        <v>60</v>
      </c>
      <c r="H25" s="28" t="n">
        <v>58</v>
      </c>
      <c r="I25" s="28" t="n">
        <v>59.5</v>
      </c>
      <c r="J25" s="28" t="n">
        <v>61</v>
      </c>
      <c r="K25" s="28" t="n">
        <v>58.7</v>
      </c>
      <c r="L25" s="28" t="n">
        <v>58.5</v>
      </c>
      <c r="M25" s="28" t="n">
        <v>57.5</v>
      </c>
      <c r="N25" s="28" t="n">
        <v>58.5</v>
      </c>
      <c r="O25" s="28" t="n">
        <v>58.5</v>
      </c>
      <c r="P25" s="28" t="n">
        <v>58.5</v>
      </c>
      <c r="Q25" s="28" t="n">
        <v>59.1</v>
      </c>
      <c r="R25" s="28" t="n">
        <v>62</v>
      </c>
      <c r="S25" s="28" t="n">
        <v>57.5</v>
      </c>
      <c r="T25" s="28" t="n">
        <v>58.5</v>
      </c>
      <c r="U25" s="28" t="n">
        <v>61.5</v>
      </c>
      <c r="V25" s="28" t="n">
        <v>58.94</v>
      </c>
      <c r="W25" s="28" t="n">
        <v>58.07</v>
      </c>
      <c r="X25" s="28" t="n">
        <v>1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</v>
      </c>
      <c r="G26" s="32" t="n">
        <v>61</v>
      </c>
      <c r="H26" s="32" t="n">
        <v>58.1</v>
      </c>
      <c r="I26" s="32" t="n">
        <v>60.5</v>
      </c>
      <c r="J26" s="32" t="n">
        <v>62</v>
      </c>
      <c r="K26" s="32" t="n">
        <v>59.5</v>
      </c>
      <c r="L26" s="32" t="n">
        <v>61.5</v>
      </c>
      <c r="M26" s="32" t="n">
        <v>58.1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5</v>
      </c>
      <c r="S26" s="32" t="n">
        <v>58.5</v>
      </c>
      <c r="T26" s="32" t="n">
        <v>58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30</v>
      </c>
      <c r="K27" s="28" t="n">
        <v>30.7</v>
      </c>
      <c r="L27" s="28" t="n">
        <v>30</v>
      </c>
      <c r="M27" s="28" t="n">
        <v>31</v>
      </c>
      <c r="N27" s="28" t="s">
        <v>56</v>
      </c>
      <c r="O27" s="28" t="n">
        <v>31</v>
      </c>
      <c r="P27" s="28" t="s">
        <v>56</v>
      </c>
      <c r="Q27" s="28" t="n">
        <v>28</v>
      </c>
      <c r="R27" s="28" t="n">
        <v>34.2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s">
        <v>56</v>
      </c>
      <c r="O28" s="28" t="n">
        <v>31</v>
      </c>
      <c r="P28" s="28" t="s">
        <v>56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5</v>
      </c>
      <c r="W28" s="28" t="n">
        <v>31.31</v>
      </c>
      <c r="X28" s="28" t="n">
        <v>0.4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s">
        <v>56</v>
      </c>
      <c r="O29" s="32" t="n">
        <v>32</v>
      </c>
      <c r="P29" s="32" t="s">
        <v>56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39.67</v>
      </c>
      <c r="X31" s="28" t="n">
        <v>0.2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0</v>
      </c>
      <c r="F32" s="32" t="n">
        <v>140</v>
      </c>
      <c r="G32" s="32" t="n">
        <v>142</v>
      </c>
      <c r="H32" s="32" t="n">
        <v>145</v>
      </c>
      <c r="I32" s="32" t="n">
        <v>142</v>
      </c>
      <c r="J32" s="32" t="n">
        <v>140</v>
      </c>
      <c r="K32" s="32" t="n">
        <v>146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55</v>
      </c>
      <c r="M39" s="28" t="n">
        <v>3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55</v>
      </c>
      <c r="M40" s="28" t="n">
        <v>3.1</v>
      </c>
      <c r="N40" s="28" t="n">
        <v>3.45</v>
      </c>
      <c r="O40" s="28" t="n">
        <v>3.3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4</v>
      </c>
      <c r="U40" s="28" t="n">
        <v>3.2</v>
      </c>
      <c r="V40" s="28" t="n">
        <v>3.22</v>
      </c>
      <c r="W40" s="28" t="n">
        <v>3.19</v>
      </c>
      <c r="X40" s="28" t="n">
        <v>0.9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55</v>
      </c>
      <c r="M41" s="32" t="n">
        <v>3.2</v>
      </c>
      <c r="N41" s="32" t="n">
        <v>3.45</v>
      </c>
      <c r="O41" s="32" t="n">
        <v>3.4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9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03</v>
      </c>
      <c r="W43" s="28" t="n">
        <v>129.88</v>
      </c>
      <c r="X43" s="28" t="n">
        <v>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47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0</v>
      </c>
      <c r="M46" s="28" t="s">
        <v>55</v>
      </c>
      <c r="N46" s="28" t="n">
        <v>347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2.25</v>
      </c>
      <c r="W46" s="28" t="n">
        <v>368.4</v>
      </c>
      <c r="X46" s="28" t="n">
        <v>1.0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390</v>
      </c>
      <c r="M47" s="32" t="s">
        <v>55</v>
      </c>
      <c r="N47" s="32" t="n">
        <v>37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s">
        <v>8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6</v>
      </c>
      <c r="C49" s="0" t="s">
        <v>87</v>
      </c>
      <c r="L49" s="0" t="s">
        <v>88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9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57</v>
      </c>
      <c r="O12" s="28" t="n">
        <v>6.1</v>
      </c>
      <c r="P12" s="28" t="n">
        <v>6.03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57</v>
      </c>
      <c r="O13" s="28" t="n">
        <v>6.16</v>
      </c>
      <c r="P13" s="28" t="n">
        <v>6.03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.01</v>
      </c>
      <c r="W13" s="28" t="n">
        <v>5.94</v>
      </c>
      <c r="X13" s="28" t="n">
        <v>1.1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08</v>
      </c>
      <c r="D14" s="32" t="n">
        <v>5.99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6</v>
      </c>
      <c r="O14" s="32" t="n">
        <v>6.25</v>
      </c>
      <c r="P14" s="32" t="n">
        <v>6.03</v>
      </c>
      <c r="Q14" s="32" t="s">
        <v>55</v>
      </c>
      <c r="R14" s="32" t="s">
        <v>55</v>
      </c>
      <c r="S14" s="32" t="n">
        <v>6.12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0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4.64</v>
      </c>
      <c r="W16" s="28" t="n">
        <v>141.12</v>
      </c>
      <c r="X16" s="28" t="n">
        <v>-4.5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18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15</v>
      </c>
      <c r="S19" s="28" t="s">
        <v>55</v>
      </c>
      <c r="T19" s="28" t="s">
        <v>55</v>
      </c>
      <c r="U19" s="28" t="n">
        <v>125</v>
      </c>
      <c r="V19" s="28" t="n">
        <v>118.88</v>
      </c>
      <c r="W19" s="28" t="n">
        <v>121.4</v>
      </c>
      <c r="X19" s="28" t="n">
        <v>-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0.7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4</v>
      </c>
      <c r="W22" s="28" t="n">
        <v>21.52</v>
      </c>
      <c r="X22" s="28" t="n">
        <v>0.5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58.5</v>
      </c>
      <c r="G24" s="28" t="n">
        <v>61</v>
      </c>
      <c r="H24" s="28" t="n">
        <v>57</v>
      </c>
      <c r="I24" s="28" t="n">
        <v>60.1</v>
      </c>
      <c r="J24" s="28" t="n">
        <v>57</v>
      </c>
      <c r="K24" s="28" t="n">
        <v>59.7</v>
      </c>
      <c r="L24" s="28" t="n">
        <v>59.5</v>
      </c>
      <c r="M24" s="28" t="n">
        <v>58.5</v>
      </c>
      <c r="N24" s="28" t="n">
        <v>59.5</v>
      </c>
      <c r="O24" s="28" t="n">
        <v>59.5</v>
      </c>
      <c r="P24" s="28" t="n">
        <v>59.5</v>
      </c>
      <c r="Q24" s="28" t="n">
        <v>59.1</v>
      </c>
      <c r="R24" s="28" t="n">
        <v>58.5</v>
      </c>
      <c r="S24" s="28" t="n">
        <v>59.5</v>
      </c>
      <c r="T24" s="28" t="n">
        <v>59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59</v>
      </c>
      <c r="G25" s="28" t="n">
        <v>62</v>
      </c>
      <c r="H25" s="28" t="n">
        <v>58</v>
      </c>
      <c r="I25" s="28" t="n">
        <v>60.5</v>
      </c>
      <c r="J25" s="28" t="n">
        <v>61</v>
      </c>
      <c r="K25" s="28" t="n">
        <v>59.7</v>
      </c>
      <c r="L25" s="28" t="n">
        <v>59.5</v>
      </c>
      <c r="M25" s="28" t="n">
        <v>58.5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2</v>
      </c>
      <c r="S25" s="28" t="n">
        <v>59.5</v>
      </c>
      <c r="T25" s="28" t="n">
        <v>59.5</v>
      </c>
      <c r="U25" s="28" t="n">
        <v>61.5</v>
      </c>
      <c r="V25" s="28" t="n">
        <v>59.85</v>
      </c>
      <c r="W25" s="28" t="n">
        <v>58.94</v>
      </c>
      <c r="X25" s="28" t="n">
        <v>1.5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59</v>
      </c>
      <c r="G26" s="32" t="n">
        <v>63</v>
      </c>
      <c r="H26" s="32" t="n">
        <v>58.1</v>
      </c>
      <c r="I26" s="32" t="n">
        <v>61.5</v>
      </c>
      <c r="J26" s="32" t="n">
        <v>62</v>
      </c>
      <c r="K26" s="32" t="n">
        <v>59.9</v>
      </c>
      <c r="L26" s="32" t="n">
        <v>62.64</v>
      </c>
      <c r="M26" s="32" t="n">
        <v>59.1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5</v>
      </c>
      <c r="S26" s="32" t="n">
        <v>59.5</v>
      </c>
      <c r="T26" s="32" t="n">
        <v>59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s">
        <v>56</v>
      </c>
      <c r="Q27" s="28" t="n">
        <v>28</v>
      </c>
      <c r="R27" s="28" t="n">
        <v>34.2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0.7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s">
        <v>56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3</v>
      </c>
      <c r="W28" s="28" t="n">
        <v>31.45</v>
      </c>
      <c r="X28" s="28" t="n">
        <v>-0.0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0.7</v>
      </c>
      <c r="L29" s="32" t="n">
        <v>33.56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2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2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2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1</v>
      </c>
      <c r="W31" s="28" t="n">
        <v>140.01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0</v>
      </c>
      <c r="F32" s="32" t="n">
        <v>140</v>
      </c>
      <c r="G32" s="32" t="n">
        <v>142</v>
      </c>
      <c r="H32" s="32" t="n">
        <v>145</v>
      </c>
      <c r="I32" s="32" t="n">
        <v>144</v>
      </c>
      <c r="J32" s="32" t="n">
        <v>140</v>
      </c>
      <c r="K32" s="32" t="n">
        <v>146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1</v>
      </c>
      <c r="F39" s="28" t="n">
        <v>3.15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3</v>
      </c>
      <c r="F40" s="28" t="n">
        <v>3.2</v>
      </c>
      <c r="G40" s="28" t="n">
        <v>3.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1</v>
      </c>
      <c r="N40" s="28" t="n">
        <v>3.45</v>
      </c>
      <c r="O40" s="28" t="n">
        <v>3.3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4</v>
      </c>
      <c r="U40" s="28" t="n">
        <v>3.2</v>
      </c>
      <c r="V40" s="28" t="n">
        <v>3.23</v>
      </c>
      <c r="W40" s="28" t="n">
        <v>3.22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2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2</v>
      </c>
      <c r="N41" s="32" t="n">
        <v>3.45</v>
      </c>
      <c r="O41" s="32" t="n">
        <v>3.4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2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2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9</v>
      </c>
      <c r="H43" s="28" t="n">
        <v>125</v>
      </c>
      <c r="I43" s="28" t="n">
        <v>132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13</v>
      </c>
      <c r="W43" s="28" t="n">
        <v>130.03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4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2</v>
      </c>
      <c r="M45" s="28" t="s">
        <v>55</v>
      </c>
      <c r="N45" s="28" t="n">
        <v>344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44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5.69</v>
      </c>
      <c r="W46" s="28" t="n">
        <v>372.25</v>
      </c>
      <c r="X46" s="28" t="n">
        <v>0.9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400</v>
      </c>
      <c r="M47" s="32" t="s">
        <v>55</v>
      </c>
      <c r="N47" s="32" t="n">
        <v>37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6</v>
      </c>
      <c r="C49" s="0" t="s">
        <v>87</v>
      </c>
      <c r="L49" s="0" t="s">
        <v>88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10T16:37:33Z</cp:lastPrinted>
  <dcterms:modified xsi:type="dcterms:W3CDTF">2015-03-10T16:44:59Z</dcterms:modified>
  <cp:revision>0</cp:revision>
  <dc:subject/>
  <dc:title/>
</cp:coreProperties>
</file>