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0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1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7</v>
      </c>
      <c r="O12" s="28" t="n">
        <v>6.1</v>
      </c>
      <c r="P12" s="28" t="n">
        <v>6.0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57</v>
      </c>
      <c r="O13" s="28" t="n">
        <v>6.16</v>
      </c>
      <c r="P13" s="28" t="n">
        <v>6.0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1</v>
      </c>
      <c r="W13" s="28" t="n">
        <v>5.94</v>
      </c>
      <c r="X13" s="28" t="n">
        <v>1.1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08</v>
      </c>
      <c r="D14" s="32" t="n">
        <v>5.99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6</v>
      </c>
      <c r="O14" s="32" t="n">
        <v>6.25</v>
      </c>
      <c r="P14" s="32" t="n">
        <v>6.03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0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64</v>
      </c>
      <c r="W16" s="28" t="n">
        <v>141.12</v>
      </c>
      <c r="X16" s="28" t="n">
        <v>-4.5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5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18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15</v>
      </c>
      <c r="S19" s="28" t="s">
        <v>55</v>
      </c>
      <c r="T19" s="28" t="s">
        <v>55</v>
      </c>
      <c r="U19" s="28" t="n">
        <v>125</v>
      </c>
      <c r="V19" s="28" t="n">
        <v>118.88</v>
      </c>
      <c r="W19" s="28" t="n">
        <v>121.4</v>
      </c>
      <c r="X19" s="28" t="n">
        <v>-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4</v>
      </c>
      <c r="W22" s="28" t="n">
        <v>21.52</v>
      </c>
      <c r="X22" s="28" t="n">
        <v>0.5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8.5</v>
      </c>
      <c r="G24" s="28" t="n">
        <v>61</v>
      </c>
      <c r="H24" s="28" t="n">
        <v>57</v>
      </c>
      <c r="I24" s="28" t="n">
        <v>60.1</v>
      </c>
      <c r="J24" s="28" t="n">
        <v>57</v>
      </c>
      <c r="K24" s="28" t="n">
        <v>59.7</v>
      </c>
      <c r="L24" s="28" t="n">
        <v>59.5</v>
      </c>
      <c r="M24" s="28" t="n">
        <v>58.5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58.5</v>
      </c>
      <c r="S24" s="28" t="n">
        <v>59.5</v>
      </c>
      <c r="T24" s="28" t="n">
        <v>59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</v>
      </c>
      <c r="G25" s="28" t="n">
        <v>62</v>
      </c>
      <c r="H25" s="28" t="n">
        <v>58</v>
      </c>
      <c r="I25" s="28" t="n">
        <v>60.5</v>
      </c>
      <c r="J25" s="28" t="n">
        <v>61</v>
      </c>
      <c r="K25" s="28" t="n">
        <v>59.7</v>
      </c>
      <c r="L25" s="28" t="n">
        <v>59.5</v>
      </c>
      <c r="M25" s="28" t="n">
        <v>58.5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2</v>
      </c>
      <c r="S25" s="28" t="n">
        <v>59.5</v>
      </c>
      <c r="T25" s="28" t="n">
        <v>59.5</v>
      </c>
      <c r="U25" s="28" t="n">
        <v>61.5</v>
      </c>
      <c r="V25" s="28" t="n">
        <v>59.85</v>
      </c>
      <c r="W25" s="28" t="n">
        <v>58.94</v>
      </c>
      <c r="X25" s="28" t="n">
        <v>1.5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</v>
      </c>
      <c r="G26" s="32" t="n">
        <v>63</v>
      </c>
      <c r="H26" s="32" t="n">
        <v>58.1</v>
      </c>
      <c r="I26" s="32" t="n">
        <v>61.5</v>
      </c>
      <c r="J26" s="32" t="n">
        <v>62</v>
      </c>
      <c r="K26" s="32" t="n">
        <v>59.9</v>
      </c>
      <c r="L26" s="32" t="n">
        <v>62.64</v>
      </c>
      <c r="M26" s="32" t="n">
        <v>59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5</v>
      </c>
      <c r="S26" s="32" t="n">
        <v>59.5</v>
      </c>
      <c r="T26" s="32" t="n">
        <v>59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0.7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3</v>
      </c>
      <c r="W28" s="28" t="n">
        <v>31.45</v>
      </c>
      <c r="X28" s="28" t="n">
        <v>-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56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38</v>
      </c>
      <c r="H30" s="28" t="n">
        <v>135</v>
      </c>
      <c r="I30" s="28" t="n">
        <v>142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2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1</v>
      </c>
      <c r="W31" s="28" t="n">
        <v>140.01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0</v>
      </c>
      <c r="F32" s="32" t="n">
        <v>140</v>
      </c>
      <c r="G32" s="32" t="n">
        <v>142</v>
      </c>
      <c r="H32" s="32" t="n">
        <v>145</v>
      </c>
      <c r="I32" s="32" t="n">
        <v>144</v>
      </c>
      <c r="J32" s="32" t="n">
        <v>140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1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3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1</v>
      </c>
      <c r="N40" s="28" t="n">
        <v>3.45</v>
      </c>
      <c r="O40" s="28" t="n">
        <v>3.3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2</v>
      </c>
      <c r="V40" s="28" t="n">
        <v>3.23</v>
      </c>
      <c r="W40" s="28" t="n">
        <v>3.22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2</v>
      </c>
      <c r="N41" s="32" t="n">
        <v>3.45</v>
      </c>
      <c r="O41" s="32" t="n">
        <v>3.4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7</v>
      </c>
      <c r="H42" s="28" t="n">
        <v>125</v>
      </c>
      <c r="I42" s="28" t="n">
        <v>132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2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9</v>
      </c>
      <c r="H43" s="28" t="n">
        <v>125</v>
      </c>
      <c r="I43" s="28" t="n">
        <v>132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13</v>
      </c>
      <c r="W43" s="28" t="n">
        <v>130.03</v>
      </c>
      <c r="X43" s="28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0</v>
      </c>
      <c r="E44" s="32" t="n">
        <v>130</v>
      </c>
      <c r="F44" s="32" t="n">
        <v>130</v>
      </c>
      <c r="G44" s="32" t="n">
        <v>131</v>
      </c>
      <c r="H44" s="32" t="n">
        <v>130</v>
      </c>
      <c r="I44" s="32" t="n">
        <v>134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2</v>
      </c>
      <c r="M45" s="28" t="s">
        <v>55</v>
      </c>
      <c r="N45" s="28" t="n">
        <v>344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44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5.69</v>
      </c>
      <c r="W46" s="28" t="n">
        <v>372.25</v>
      </c>
      <c r="X46" s="28" t="n">
        <v>0.9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40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7</v>
      </c>
      <c r="O12" s="28" t="n">
        <v>6.05</v>
      </c>
      <c r="P12" s="28" t="n">
        <v>6.0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57</v>
      </c>
      <c r="O13" s="28" t="n">
        <v>6.1</v>
      </c>
      <c r="P13" s="28" t="n">
        <v>6.0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6</v>
      </c>
      <c r="O14" s="32" t="n">
        <v>6.2</v>
      </c>
      <c r="P14" s="32" t="n">
        <v>6.03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4.64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18.88</v>
      </c>
      <c r="X19" s="28" t="n">
        <v>1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5</v>
      </c>
      <c r="W22" s="28" t="n">
        <v>21.64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9</v>
      </c>
      <c r="G24" s="28" t="n">
        <v>61</v>
      </c>
      <c r="H24" s="28" t="n">
        <v>59</v>
      </c>
      <c r="I24" s="28" t="n">
        <v>60.1</v>
      </c>
      <c r="J24" s="28" t="n">
        <v>62</v>
      </c>
      <c r="K24" s="28" t="n">
        <v>59.7</v>
      </c>
      <c r="L24" s="28" t="n">
        <v>59.5</v>
      </c>
      <c r="M24" s="28" t="n">
        <v>59.5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59.5</v>
      </c>
      <c r="S24" s="28" t="n">
        <v>59.5</v>
      </c>
      <c r="T24" s="28" t="n">
        <v>59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.5</v>
      </c>
      <c r="G25" s="28" t="n">
        <v>62</v>
      </c>
      <c r="H25" s="28" t="n">
        <v>59</v>
      </c>
      <c r="I25" s="28" t="n">
        <v>60.5</v>
      </c>
      <c r="J25" s="28" t="n">
        <v>63</v>
      </c>
      <c r="K25" s="28" t="n">
        <v>59.7</v>
      </c>
      <c r="L25" s="28" t="n">
        <v>59.5</v>
      </c>
      <c r="M25" s="28" t="n">
        <v>59.5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2</v>
      </c>
      <c r="S25" s="28" t="n">
        <v>59.5</v>
      </c>
      <c r="T25" s="28" t="n">
        <v>59.5</v>
      </c>
      <c r="U25" s="28" t="n">
        <v>62.5</v>
      </c>
      <c r="V25" s="28" t="n">
        <v>60.01</v>
      </c>
      <c r="W25" s="28" t="n">
        <v>59.85</v>
      </c>
      <c r="X25" s="28" t="n">
        <v>0.2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.5</v>
      </c>
      <c r="G26" s="32" t="n">
        <v>63</v>
      </c>
      <c r="H26" s="32" t="n">
        <v>60</v>
      </c>
      <c r="I26" s="32" t="n">
        <v>61.5</v>
      </c>
      <c r="J26" s="32" t="n">
        <v>64</v>
      </c>
      <c r="K26" s="32" t="n">
        <v>59.9</v>
      </c>
      <c r="L26" s="32" t="n">
        <v>62.64</v>
      </c>
      <c r="M26" s="32" t="n">
        <v>60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5</v>
      </c>
      <c r="S26" s="32" t="n">
        <v>59.5</v>
      </c>
      <c r="T26" s="32" t="n">
        <v>59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6</v>
      </c>
      <c r="W28" s="28" t="n">
        <v>31.43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2</v>
      </c>
      <c r="K29" s="32" t="n">
        <v>30.7</v>
      </c>
      <c r="L29" s="32" t="n">
        <v>33.56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38</v>
      </c>
      <c r="L31" s="28" t="n">
        <v>140</v>
      </c>
      <c r="M31" s="28" t="n">
        <v>140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3</v>
      </c>
      <c r="U31" s="28" t="n">
        <v>140</v>
      </c>
      <c r="V31" s="28" t="n">
        <v>140.86</v>
      </c>
      <c r="W31" s="28" t="n">
        <v>140.1</v>
      </c>
      <c r="X31" s="28" t="n">
        <v>0.5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0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19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5</v>
      </c>
      <c r="V40" s="28" t="n">
        <v>3.24</v>
      </c>
      <c r="W40" s="28" t="n">
        <v>3.23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0</v>
      </c>
      <c r="M43" s="28" t="n">
        <v>127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2</v>
      </c>
      <c r="U43" s="28" t="n">
        <v>128</v>
      </c>
      <c r="V43" s="28" t="n">
        <v>130.38</v>
      </c>
      <c r="W43" s="28" t="n">
        <v>130.13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0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2</v>
      </c>
      <c r="M45" s="28" t="s">
        <v>55</v>
      </c>
      <c r="N45" s="28" t="n">
        <v>344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44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5.15</v>
      </c>
      <c r="W46" s="28" t="n">
        <v>375.69</v>
      </c>
      <c r="X46" s="28" t="n">
        <v>-0.1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40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2T14:34:40Z</cp:lastPrinted>
  <dcterms:modified xsi:type="dcterms:W3CDTF">2015-03-11T16:40:14Z</dcterms:modified>
  <cp:revision>0</cp:revision>
  <dc:subject/>
  <dc:title/>
</cp:coreProperties>
</file>