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2" sheetId="1" state="visible" r:id="rId2"/>
    <sheet name="dia 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2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3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15</v>
      </c>
      <c r="E12" s="28" t="s">
        <v>55</v>
      </c>
      <c r="F12" s="28" t="n">
        <v>6.0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62</v>
      </c>
      <c r="O12" s="28" t="n">
        <v>6.05</v>
      </c>
      <c r="P12" s="28" t="n">
        <v>6.08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15</v>
      </c>
      <c r="E13" s="28" t="s">
        <v>55</v>
      </c>
      <c r="F13" s="28" t="n">
        <v>6.0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62</v>
      </c>
      <c r="O13" s="28" t="n">
        <v>6.1</v>
      </c>
      <c r="P13" s="28" t="n">
        <v>6.08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.02</v>
      </c>
      <c r="W13" s="28" t="n">
        <v>6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5.84</v>
      </c>
      <c r="O14" s="32" t="n">
        <v>6.2</v>
      </c>
      <c r="P14" s="32" t="n">
        <v>6.08</v>
      </c>
      <c r="Q14" s="32" t="s">
        <v>55</v>
      </c>
      <c r="R14" s="32" t="s">
        <v>55</v>
      </c>
      <c r="S14" s="32" t="n">
        <v>6.12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3.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14</v>
      </c>
      <c r="W19" s="28" t="n">
        <v>120.1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0.7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</v>
      </c>
      <c r="T22" s="28" t="n">
        <v>21</v>
      </c>
      <c r="U22" s="28" t="n">
        <v>23</v>
      </c>
      <c r="V22" s="28" t="n">
        <v>21.7</v>
      </c>
      <c r="W22" s="28" t="n">
        <v>21.65</v>
      </c>
      <c r="X22" s="28" t="n">
        <v>0.2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59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59</v>
      </c>
      <c r="G24" s="28" t="n">
        <v>61</v>
      </c>
      <c r="H24" s="28" t="n">
        <v>59</v>
      </c>
      <c r="I24" s="28" t="n">
        <v>60.6</v>
      </c>
      <c r="J24" s="28" t="n">
        <v>62</v>
      </c>
      <c r="K24" s="28" t="n">
        <v>60.2</v>
      </c>
      <c r="L24" s="28" t="n">
        <v>60</v>
      </c>
      <c r="M24" s="28" t="n">
        <v>59.5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59</v>
      </c>
      <c r="S24" s="28" t="n">
        <v>60</v>
      </c>
      <c r="T24" s="28" t="n">
        <v>60</v>
      </c>
      <c r="U24" s="28" t="n">
        <v>62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59.5</v>
      </c>
      <c r="G25" s="28" t="n">
        <v>62</v>
      </c>
      <c r="H25" s="28" t="n">
        <v>59</v>
      </c>
      <c r="I25" s="28" t="n">
        <v>61</v>
      </c>
      <c r="J25" s="28" t="n">
        <v>63</v>
      </c>
      <c r="K25" s="28" t="n">
        <v>60.2</v>
      </c>
      <c r="L25" s="28" t="n">
        <v>60</v>
      </c>
      <c r="M25" s="28" t="n">
        <v>60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2.5</v>
      </c>
      <c r="S25" s="28" t="n">
        <v>60</v>
      </c>
      <c r="T25" s="28" t="n">
        <v>60</v>
      </c>
      <c r="U25" s="28" t="n">
        <v>63</v>
      </c>
      <c r="V25" s="28" t="n">
        <v>60.44</v>
      </c>
      <c r="W25" s="28" t="n">
        <v>60.01</v>
      </c>
      <c r="X25" s="28" t="n">
        <v>0.7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0</v>
      </c>
      <c r="E26" s="32" t="n">
        <v>60</v>
      </c>
      <c r="F26" s="32" t="n">
        <v>59.5</v>
      </c>
      <c r="G26" s="32" t="n">
        <v>63</v>
      </c>
      <c r="H26" s="32" t="n">
        <v>60</v>
      </c>
      <c r="I26" s="32" t="n">
        <v>62</v>
      </c>
      <c r="J26" s="32" t="n">
        <v>63</v>
      </c>
      <c r="K26" s="32" t="n">
        <v>60.4</v>
      </c>
      <c r="L26" s="32" t="n">
        <v>62.53</v>
      </c>
      <c r="M26" s="32" t="n">
        <v>6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s">
        <v>56</v>
      </c>
      <c r="Q27" s="28" t="n">
        <v>28</v>
      </c>
      <c r="R27" s="28" t="n">
        <v>3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s">
        <v>56</v>
      </c>
      <c r="Q28" s="28" t="n">
        <v>29</v>
      </c>
      <c r="R28" s="28" t="n">
        <v>36.6</v>
      </c>
      <c r="S28" s="28" t="n">
        <v>30.7</v>
      </c>
      <c r="T28" s="28" t="s">
        <v>56</v>
      </c>
      <c r="U28" s="28" t="n">
        <v>29</v>
      </c>
      <c r="V28" s="28" t="n">
        <v>31.77</v>
      </c>
      <c r="W28" s="28" t="n">
        <v>31.46</v>
      </c>
      <c r="X28" s="28" t="n">
        <v>0.9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0.7</v>
      </c>
      <c r="L29" s="32" t="n">
        <v>33.3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40</v>
      </c>
      <c r="H30" s="28" t="n">
        <v>135</v>
      </c>
      <c r="I30" s="28" t="n">
        <v>142</v>
      </c>
      <c r="J30" s="28" t="n">
        <v>140</v>
      </c>
      <c r="K30" s="28" t="n">
        <v>138</v>
      </c>
      <c r="L30" s="28" t="n">
        <v>141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3</v>
      </c>
      <c r="E31" s="28" t="n">
        <v>142</v>
      </c>
      <c r="F31" s="28" t="n">
        <v>139</v>
      </c>
      <c r="G31" s="28" t="n">
        <v>140</v>
      </c>
      <c r="H31" s="28" t="n">
        <v>138</v>
      </c>
      <c r="I31" s="28" t="n">
        <v>142</v>
      </c>
      <c r="J31" s="28" t="n">
        <v>140</v>
      </c>
      <c r="K31" s="28" t="n">
        <v>140</v>
      </c>
      <c r="L31" s="28" t="n">
        <v>141</v>
      </c>
      <c r="M31" s="28" t="n">
        <v>140</v>
      </c>
      <c r="N31" s="28" t="n">
        <v>142</v>
      </c>
      <c r="O31" s="28" t="n">
        <v>142</v>
      </c>
      <c r="P31" s="28" t="n">
        <v>145</v>
      </c>
      <c r="Q31" s="28" t="n">
        <v>140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1.59</v>
      </c>
      <c r="W31" s="28" t="n">
        <v>140.86</v>
      </c>
      <c r="X31" s="28" t="n">
        <v>0.5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0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1</v>
      </c>
      <c r="M32" s="32" t="n">
        <v>140</v>
      </c>
      <c r="N32" s="32" t="n">
        <v>144</v>
      </c>
      <c r="O32" s="32" t="n">
        <v>142</v>
      </c>
      <c r="P32" s="32" t="n">
        <v>145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15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2</v>
      </c>
      <c r="G40" s="28" t="n">
        <v>3.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5</v>
      </c>
      <c r="O40" s="28" t="n">
        <v>3.4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3</v>
      </c>
      <c r="U40" s="28" t="n">
        <v>3.5</v>
      </c>
      <c r="V40" s="28" t="n">
        <v>3.24</v>
      </c>
      <c r="W40" s="28" t="n">
        <v>3.2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2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5</v>
      </c>
      <c r="O41" s="32" t="n">
        <v>3.4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1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25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2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2</v>
      </c>
      <c r="J43" s="28" t="n">
        <v>130</v>
      </c>
      <c r="K43" s="28" t="n">
        <v>129</v>
      </c>
      <c r="L43" s="28" t="n">
        <v>131</v>
      </c>
      <c r="M43" s="28" t="n">
        <v>127</v>
      </c>
      <c r="N43" s="28" t="n">
        <v>130</v>
      </c>
      <c r="O43" s="28" t="n">
        <v>132</v>
      </c>
      <c r="P43" s="28" t="n">
        <v>133</v>
      </c>
      <c r="Q43" s="28" t="n">
        <v>127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0.74</v>
      </c>
      <c r="W43" s="28" t="n">
        <v>130.38</v>
      </c>
      <c r="X43" s="28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0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1</v>
      </c>
      <c r="M44" s="32" t="n">
        <v>130</v>
      </c>
      <c r="N44" s="32" t="n">
        <v>132</v>
      </c>
      <c r="O44" s="32" t="n">
        <v>132</v>
      </c>
      <c r="P44" s="32" t="n">
        <v>133</v>
      </c>
      <c r="Q44" s="32" t="n">
        <v>130</v>
      </c>
      <c r="R44" s="32" t="n">
        <v>134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2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5</v>
      </c>
      <c r="M45" s="28" t="s">
        <v>55</v>
      </c>
      <c r="N45" s="28" t="n">
        <v>347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0</v>
      </c>
      <c r="M46" s="28" t="s">
        <v>55</v>
      </c>
      <c r="N46" s="28" t="n">
        <v>347</v>
      </c>
      <c r="O46" s="28" t="n">
        <v>372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1.71</v>
      </c>
      <c r="W46" s="28" t="n">
        <v>375.15</v>
      </c>
      <c r="X46" s="28" t="n">
        <v>-0.9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6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15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67</v>
      </c>
      <c r="O12" s="28" t="n">
        <v>6.05</v>
      </c>
      <c r="P12" s="28" t="n">
        <v>6.13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15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67</v>
      </c>
      <c r="O13" s="28" t="n">
        <v>6.1</v>
      </c>
      <c r="P13" s="28" t="n">
        <v>6.13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.03</v>
      </c>
      <c r="W13" s="28" t="n">
        <v>6.02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5.84</v>
      </c>
      <c r="O14" s="32" t="n">
        <v>6.2</v>
      </c>
      <c r="P14" s="32" t="n">
        <v>6.13</v>
      </c>
      <c r="Q14" s="32" t="s">
        <v>55</v>
      </c>
      <c r="R14" s="32" t="s">
        <v>55</v>
      </c>
      <c r="S14" s="32" t="n">
        <v>6.12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3.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04</v>
      </c>
      <c r="W19" s="28" t="n">
        <v>120.14</v>
      </c>
      <c r="X19" s="28" t="n">
        <v>0.7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3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</v>
      </c>
      <c r="T22" s="28" t="n">
        <v>21</v>
      </c>
      <c r="U22" s="28" t="n">
        <v>23</v>
      </c>
      <c r="V22" s="28" t="n">
        <v>21.69</v>
      </c>
      <c r="W22" s="28" t="n">
        <v>21.7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59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59.5</v>
      </c>
      <c r="G24" s="28" t="n">
        <v>61</v>
      </c>
      <c r="H24" s="28" t="n">
        <v>59</v>
      </c>
      <c r="I24" s="28" t="n">
        <v>60.6</v>
      </c>
      <c r="J24" s="28" t="n">
        <v>62</v>
      </c>
      <c r="K24" s="28" t="n">
        <v>60.2</v>
      </c>
      <c r="L24" s="28" t="n">
        <v>60</v>
      </c>
      <c r="M24" s="28" t="n">
        <v>60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59</v>
      </c>
      <c r="S24" s="28" t="n">
        <v>60</v>
      </c>
      <c r="T24" s="28" t="n">
        <v>60</v>
      </c>
      <c r="U24" s="28" t="n">
        <v>62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60</v>
      </c>
      <c r="G25" s="28" t="n">
        <v>62</v>
      </c>
      <c r="H25" s="28" t="n">
        <v>59.5</v>
      </c>
      <c r="I25" s="28" t="n">
        <v>61</v>
      </c>
      <c r="J25" s="28" t="n">
        <v>63</v>
      </c>
      <c r="K25" s="28" t="n">
        <v>60.2</v>
      </c>
      <c r="L25" s="28" t="n">
        <v>60</v>
      </c>
      <c r="M25" s="28" t="n">
        <v>60.6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2.5</v>
      </c>
      <c r="S25" s="28" t="n">
        <v>60</v>
      </c>
      <c r="T25" s="28" t="n">
        <v>60</v>
      </c>
      <c r="U25" s="28" t="n">
        <v>63</v>
      </c>
      <c r="V25" s="28" t="n">
        <v>60.51</v>
      </c>
      <c r="W25" s="28" t="n">
        <v>60.44</v>
      </c>
      <c r="X25" s="28" t="n">
        <v>0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0</v>
      </c>
      <c r="E26" s="32" t="n">
        <v>60</v>
      </c>
      <c r="F26" s="32" t="n">
        <v>60</v>
      </c>
      <c r="G26" s="32" t="n">
        <v>63</v>
      </c>
      <c r="H26" s="32" t="n">
        <v>60</v>
      </c>
      <c r="I26" s="32" t="n">
        <v>62</v>
      </c>
      <c r="J26" s="32" t="n">
        <v>63</v>
      </c>
      <c r="K26" s="32" t="n">
        <v>60.4</v>
      </c>
      <c r="L26" s="32" t="n">
        <v>62.53</v>
      </c>
      <c r="M26" s="32" t="n">
        <v>60.6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0.7</v>
      </c>
      <c r="O27" s="28" t="n">
        <v>31</v>
      </c>
      <c r="P27" s="28" t="s">
        <v>56</v>
      </c>
      <c r="Q27" s="28" t="n">
        <v>28</v>
      </c>
      <c r="R27" s="28" t="n">
        <v>36</v>
      </c>
      <c r="S27" s="28" t="n">
        <v>30.7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0.7</v>
      </c>
      <c r="O28" s="28" t="n">
        <v>31</v>
      </c>
      <c r="P28" s="28" t="s">
        <v>56</v>
      </c>
      <c r="Q28" s="28" t="n">
        <v>29</v>
      </c>
      <c r="R28" s="28" t="n">
        <v>36.6</v>
      </c>
      <c r="S28" s="28" t="n">
        <v>30.7</v>
      </c>
      <c r="T28" s="28" t="s">
        <v>56</v>
      </c>
      <c r="U28" s="28" t="n">
        <v>29</v>
      </c>
      <c r="V28" s="28" t="n">
        <v>31.75</v>
      </c>
      <c r="W28" s="28" t="n">
        <v>31.77</v>
      </c>
      <c r="X28" s="28" t="n">
        <v>-0.0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0.7</v>
      </c>
      <c r="L29" s="32" t="n">
        <v>33.3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2</v>
      </c>
      <c r="E30" s="28" t="n">
        <v>136</v>
      </c>
      <c r="F30" s="28" t="n">
        <v>141</v>
      </c>
      <c r="G30" s="28" t="n">
        <v>140</v>
      </c>
      <c r="H30" s="28" t="n">
        <v>135</v>
      </c>
      <c r="I30" s="28" t="n">
        <v>142</v>
      </c>
      <c r="J30" s="28" t="n">
        <v>140</v>
      </c>
      <c r="K30" s="28" t="n">
        <v>138</v>
      </c>
      <c r="L30" s="28" t="n">
        <v>141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3</v>
      </c>
      <c r="E31" s="28" t="n">
        <v>142</v>
      </c>
      <c r="F31" s="28" t="n">
        <v>142</v>
      </c>
      <c r="G31" s="28" t="n">
        <v>143</v>
      </c>
      <c r="H31" s="28" t="n">
        <v>138</v>
      </c>
      <c r="I31" s="28" t="n">
        <v>142</v>
      </c>
      <c r="J31" s="28" t="n">
        <v>140</v>
      </c>
      <c r="K31" s="28" t="n">
        <v>140</v>
      </c>
      <c r="L31" s="28" t="n">
        <v>141</v>
      </c>
      <c r="M31" s="28" t="n">
        <v>140</v>
      </c>
      <c r="N31" s="28" t="n">
        <v>142</v>
      </c>
      <c r="O31" s="28" t="n">
        <v>142</v>
      </c>
      <c r="P31" s="28" t="n">
        <v>145</v>
      </c>
      <c r="Q31" s="28" t="n">
        <v>140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1.79</v>
      </c>
      <c r="W31" s="28" t="n">
        <v>141.59</v>
      </c>
      <c r="X31" s="28" t="n">
        <v>0.1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3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1</v>
      </c>
      <c r="M32" s="32" t="n">
        <v>140</v>
      </c>
      <c r="N32" s="32" t="n">
        <v>144</v>
      </c>
      <c r="O32" s="32" t="n">
        <v>142</v>
      </c>
      <c r="P32" s="32" t="n">
        <v>145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36</v>
      </c>
      <c r="X37" s="28" t="n">
        <v>-0.5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5</v>
      </c>
      <c r="O40" s="28" t="n">
        <v>3.45</v>
      </c>
      <c r="P40" s="28" t="s">
        <v>55</v>
      </c>
      <c r="Q40" s="28" t="n">
        <v>3</v>
      </c>
      <c r="R40" s="28" t="n">
        <v>3.45</v>
      </c>
      <c r="S40" s="28" t="n">
        <v>3.19</v>
      </c>
      <c r="T40" s="28" t="n">
        <v>3.3</v>
      </c>
      <c r="U40" s="28" t="n">
        <v>3.5</v>
      </c>
      <c r="V40" s="28" t="n">
        <v>3.25</v>
      </c>
      <c r="W40" s="28" t="n">
        <v>3.24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5</v>
      </c>
      <c r="O41" s="32" t="n">
        <v>3.4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2</v>
      </c>
      <c r="E42" s="28" t="n">
        <v>126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1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25</v>
      </c>
      <c r="R42" s="28" t="n">
        <v>130</v>
      </c>
      <c r="S42" s="28" t="n">
        <v>130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2</v>
      </c>
      <c r="E43" s="28" t="n">
        <v>130</v>
      </c>
      <c r="F43" s="28" t="n">
        <v>132</v>
      </c>
      <c r="G43" s="28" t="n">
        <v>133</v>
      </c>
      <c r="H43" s="28" t="n">
        <v>128</v>
      </c>
      <c r="I43" s="28" t="n">
        <v>132</v>
      </c>
      <c r="J43" s="28" t="n">
        <v>130</v>
      </c>
      <c r="K43" s="28" t="n">
        <v>129</v>
      </c>
      <c r="L43" s="28" t="n">
        <v>131</v>
      </c>
      <c r="M43" s="28" t="n">
        <v>127</v>
      </c>
      <c r="N43" s="28" t="n">
        <v>130</v>
      </c>
      <c r="O43" s="28" t="n">
        <v>132</v>
      </c>
      <c r="P43" s="28" t="n">
        <v>133</v>
      </c>
      <c r="Q43" s="28" t="n">
        <v>127</v>
      </c>
      <c r="R43" s="28" t="n">
        <v>132</v>
      </c>
      <c r="S43" s="28" t="n">
        <v>130</v>
      </c>
      <c r="T43" s="28" t="n">
        <v>132</v>
      </c>
      <c r="U43" s="28" t="n">
        <v>128</v>
      </c>
      <c r="V43" s="28" t="n">
        <v>131</v>
      </c>
      <c r="W43" s="28" t="n">
        <v>130.74</v>
      </c>
      <c r="X43" s="28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1</v>
      </c>
      <c r="M44" s="32" t="n">
        <v>130</v>
      </c>
      <c r="N44" s="32" t="n">
        <v>132</v>
      </c>
      <c r="O44" s="32" t="n">
        <v>132</v>
      </c>
      <c r="P44" s="32" t="n">
        <v>133</v>
      </c>
      <c r="Q44" s="32" t="n">
        <v>130</v>
      </c>
      <c r="R44" s="32" t="n">
        <v>134</v>
      </c>
      <c r="S44" s="32" t="n">
        <v>130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5</v>
      </c>
      <c r="M45" s="28" t="s">
        <v>55</v>
      </c>
      <c r="N45" s="28" t="n">
        <v>356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0</v>
      </c>
      <c r="M46" s="28" t="s">
        <v>55</v>
      </c>
      <c r="N46" s="28" t="n">
        <v>356</v>
      </c>
      <c r="O46" s="28" t="n">
        <v>372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3.32</v>
      </c>
      <c r="W46" s="28" t="n">
        <v>371.71</v>
      </c>
      <c r="X46" s="28" t="n">
        <v>0.4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6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13T14:14:12Z</cp:lastPrinted>
  <dcterms:modified xsi:type="dcterms:W3CDTF">2015-03-13T14:26:50Z</dcterms:modified>
  <cp:revision>0</cp:revision>
  <dc:subject/>
  <dc:title/>
</cp:coreProperties>
</file>