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6" sheetId="1" state="visible" r:id="rId2"/>
    <sheet name="dia 1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6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7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15</v>
      </c>
      <c r="E12" s="28" t="s">
        <v>55</v>
      </c>
      <c r="F12" s="28" t="n">
        <v>6.1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67</v>
      </c>
      <c r="O12" s="28" t="n">
        <v>6.18</v>
      </c>
      <c r="P12" s="28" t="s">
        <v>56</v>
      </c>
      <c r="Q12" s="28" t="s">
        <v>55</v>
      </c>
      <c r="R12" s="28" t="s">
        <v>55</v>
      </c>
      <c r="S12" s="28" t="n">
        <v>6.18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6.15</v>
      </c>
      <c r="E13" s="28" t="s">
        <v>55</v>
      </c>
      <c r="F13" s="28" t="n">
        <v>6.1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3</v>
      </c>
      <c r="M13" s="28" t="s">
        <v>55</v>
      </c>
      <c r="N13" s="28" t="n">
        <v>5.67</v>
      </c>
      <c r="O13" s="28" t="n">
        <v>6.2</v>
      </c>
      <c r="P13" s="28" t="s">
        <v>56</v>
      </c>
      <c r="Q13" s="28" t="s">
        <v>55</v>
      </c>
      <c r="R13" s="28" t="s">
        <v>55</v>
      </c>
      <c r="S13" s="28" t="n">
        <v>6.18</v>
      </c>
      <c r="T13" s="28" t="n">
        <v>5.6</v>
      </c>
      <c r="U13" s="28" t="s">
        <v>55</v>
      </c>
      <c r="V13" s="28" t="n">
        <v>6.08</v>
      </c>
      <c r="W13" s="28" t="n">
        <v>6.03</v>
      </c>
      <c r="X13" s="28" t="n">
        <v>0.8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5</v>
      </c>
      <c r="D14" s="32" t="n">
        <v>6.15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2</v>
      </c>
      <c r="L14" s="32" t="n">
        <v>6.6</v>
      </c>
      <c r="M14" s="32" t="s">
        <v>55</v>
      </c>
      <c r="N14" s="32" t="n">
        <v>5.92</v>
      </c>
      <c r="O14" s="32" t="n">
        <v>6.35</v>
      </c>
      <c r="P14" s="32" t="s">
        <v>56</v>
      </c>
      <c r="Q14" s="32" t="s">
        <v>55</v>
      </c>
      <c r="R14" s="32" t="s">
        <v>55</v>
      </c>
      <c r="S14" s="32" t="n">
        <v>6.18</v>
      </c>
      <c r="T14" s="32" t="n">
        <v>5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5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3.7</v>
      </c>
      <c r="W16" s="28" t="n">
        <v>133.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5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56</v>
      </c>
      <c r="W19" s="28" t="n">
        <v>121.04</v>
      </c>
      <c r="X19" s="28" t="n">
        <v>2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5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5</v>
      </c>
      <c r="J20" s="32" t="n">
        <v>13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1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4</v>
      </c>
      <c r="W22" s="28" t="n">
        <v>21.69</v>
      </c>
      <c r="X22" s="28" t="n">
        <v>-0.2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11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1</v>
      </c>
      <c r="D24" s="28" t="n">
        <v>61</v>
      </c>
      <c r="E24" s="28" t="n">
        <v>60.5</v>
      </c>
      <c r="F24" s="28" t="n">
        <v>60.5</v>
      </c>
      <c r="G24" s="28" t="n">
        <v>61</v>
      </c>
      <c r="H24" s="28" t="n">
        <v>59</v>
      </c>
      <c r="I24" s="28" t="n">
        <v>61.6</v>
      </c>
      <c r="J24" s="28" t="n">
        <v>63</v>
      </c>
      <c r="K24" s="28" t="n">
        <v>60.2</v>
      </c>
      <c r="L24" s="28" t="n">
        <v>61</v>
      </c>
      <c r="M24" s="28" t="n">
        <v>60</v>
      </c>
      <c r="N24" s="28" t="n">
        <v>61</v>
      </c>
      <c r="O24" s="28" t="n">
        <v>61</v>
      </c>
      <c r="P24" s="28" t="n">
        <v>61</v>
      </c>
      <c r="Q24" s="28" t="n">
        <v>60.6</v>
      </c>
      <c r="R24" s="28" t="n">
        <v>61</v>
      </c>
      <c r="S24" s="28" t="n">
        <v>61</v>
      </c>
      <c r="T24" s="28" t="n">
        <v>61</v>
      </c>
      <c r="U24" s="28" t="n">
        <v>62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1</v>
      </c>
      <c r="D25" s="28" t="n">
        <v>61</v>
      </c>
      <c r="E25" s="28" t="n">
        <v>61</v>
      </c>
      <c r="F25" s="28" t="n">
        <v>61</v>
      </c>
      <c r="G25" s="28" t="n">
        <v>62</v>
      </c>
      <c r="H25" s="28" t="n">
        <v>60</v>
      </c>
      <c r="I25" s="28" t="n">
        <v>62</v>
      </c>
      <c r="J25" s="28" t="n">
        <v>63</v>
      </c>
      <c r="K25" s="28" t="n">
        <v>60.2</v>
      </c>
      <c r="L25" s="28" t="n">
        <v>61</v>
      </c>
      <c r="M25" s="28" t="n">
        <v>60</v>
      </c>
      <c r="N25" s="28" t="n">
        <v>61</v>
      </c>
      <c r="O25" s="28" t="n">
        <v>61</v>
      </c>
      <c r="P25" s="28" t="n">
        <v>61</v>
      </c>
      <c r="Q25" s="28" t="n">
        <v>61.6</v>
      </c>
      <c r="R25" s="28" t="n">
        <v>64</v>
      </c>
      <c r="S25" s="28" t="n">
        <v>61</v>
      </c>
      <c r="T25" s="28" t="n">
        <v>61</v>
      </c>
      <c r="U25" s="28" t="n">
        <v>63</v>
      </c>
      <c r="V25" s="28" t="n">
        <v>61.4</v>
      </c>
      <c r="W25" s="28" t="n">
        <v>60.51</v>
      </c>
      <c r="X25" s="28" t="n">
        <v>1.4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</v>
      </c>
      <c r="D26" s="32" t="n">
        <v>61</v>
      </c>
      <c r="E26" s="32" t="n">
        <v>61</v>
      </c>
      <c r="F26" s="32" t="n">
        <v>62</v>
      </c>
      <c r="G26" s="32" t="n">
        <v>63</v>
      </c>
      <c r="H26" s="32" t="n">
        <v>61</v>
      </c>
      <c r="I26" s="32" t="n">
        <v>63</v>
      </c>
      <c r="J26" s="32" t="n">
        <v>64.5</v>
      </c>
      <c r="K26" s="32" t="n">
        <v>61.4</v>
      </c>
      <c r="L26" s="32" t="n">
        <v>63.5</v>
      </c>
      <c r="M26" s="32" t="n">
        <v>60.8</v>
      </c>
      <c r="N26" s="32" t="n">
        <v>61</v>
      </c>
      <c r="O26" s="32" t="n">
        <v>61.5</v>
      </c>
      <c r="P26" s="32" t="n">
        <v>61</v>
      </c>
      <c r="Q26" s="32" t="n">
        <v>61.6</v>
      </c>
      <c r="R26" s="32" t="n">
        <v>67</v>
      </c>
      <c r="S26" s="32" t="n">
        <v>61</v>
      </c>
      <c r="T26" s="32" t="n">
        <v>61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n">
        <v>31</v>
      </c>
      <c r="Q27" s="28" t="n">
        <v>28</v>
      </c>
      <c r="R27" s="28" t="n">
        <v>34.8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1</v>
      </c>
      <c r="G28" s="28" t="n">
        <v>31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n">
        <v>31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54</v>
      </c>
      <c r="W28" s="28" t="n">
        <v>31.75</v>
      </c>
      <c r="X28" s="28" t="n">
        <v>-0.6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2</v>
      </c>
      <c r="H29" s="32" t="n">
        <v>32</v>
      </c>
      <c r="I29" s="32" t="n">
        <v>31</v>
      </c>
      <c r="J29" s="32" t="n">
        <v>31</v>
      </c>
      <c r="K29" s="32" t="n">
        <v>31.2</v>
      </c>
      <c r="L29" s="32" t="n">
        <v>35.3</v>
      </c>
      <c r="M29" s="32" t="n">
        <v>32</v>
      </c>
      <c r="N29" s="32" t="n">
        <v>31</v>
      </c>
      <c r="O29" s="32" t="n">
        <v>32.2</v>
      </c>
      <c r="P29" s="32" t="n">
        <v>31</v>
      </c>
      <c r="Q29" s="32" t="n">
        <v>30.5</v>
      </c>
      <c r="R29" s="32" t="n">
        <v>36.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2</v>
      </c>
      <c r="E30" s="28" t="n">
        <v>136</v>
      </c>
      <c r="F30" s="28" t="n">
        <v>141</v>
      </c>
      <c r="G30" s="28" t="n">
        <v>140</v>
      </c>
      <c r="H30" s="28" t="n">
        <v>138</v>
      </c>
      <c r="I30" s="28" t="n">
        <v>142</v>
      </c>
      <c r="J30" s="28" t="n">
        <v>140</v>
      </c>
      <c r="K30" s="28" t="n">
        <v>138</v>
      </c>
      <c r="L30" s="28" t="n">
        <v>141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38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2</v>
      </c>
      <c r="F31" s="28" t="n">
        <v>142</v>
      </c>
      <c r="G31" s="28" t="n">
        <v>143</v>
      </c>
      <c r="H31" s="28" t="n">
        <v>138</v>
      </c>
      <c r="I31" s="28" t="n">
        <v>142</v>
      </c>
      <c r="J31" s="28" t="n">
        <v>140</v>
      </c>
      <c r="K31" s="28" t="n">
        <v>140</v>
      </c>
      <c r="L31" s="28" t="n">
        <v>141</v>
      </c>
      <c r="M31" s="28" t="n">
        <v>140</v>
      </c>
      <c r="N31" s="28" t="n">
        <v>142</v>
      </c>
      <c r="O31" s="28" t="n">
        <v>143</v>
      </c>
      <c r="P31" s="28" t="n">
        <v>145</v>
      </c>
      <c r="Q31" s="28" t="n">
        <v>140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1.85</v>
      </c>
      <c r="W31" s="28" t="n">
        <v>141.79</v>
      </c>
      <c r="X31" s="28" t="n">
        <v>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3</v>
      </c>
      <c r="E32" s="32" t="n">
        <v>142</v>
      </c>
      <c r="F32" s="32" t="n">
        <v>143</v>
      </c>
      <c r="G32" s="32" t="n">
        <v>143</v>
      </c>
      <c r="H32" s="32" t="n">
        <v>145</v>
      </c>
      <c r="I32" s="32" t="n">
        <v>144</v>
      </c>
      <c r="J32" s="32" t="n">
        <v>145</v>
      </c>
      <c r="K32" s="32" t="n">
        <v>146</v>
      </c>
      <c r="L32" s="32" t="n">
        <v>141</v>
      </c>
      <c r="M32" s="32" t="n">
        <v>140</v>
      </c>
      <c r="N32" s="32" t="n">
        <v>144</v>
      </c>
      <c r="O32" s="32" t="n">
        <v>143</v>
      </c>
      <c r="P32" s="32" t="n">
        <v>145</v>
      </c>
      <c r="Q32" s="32" t="n">
        <v>140</v>
      </c>
      <c r="R32" s="32" t="n">
        <v>142</v>
      </c>
      <c r="S32" s="32" t="n">
        <v>140</v>
      </c>
      <c r="T32" s="32" t="n">
        <v>143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4</v>
      </c>
      <c r="H39" s="28" t="n">
        <v>3</v>
      </c>
      <c r="I39" s="28" t="n">
        <v>3.25</v>
      </c>
      <c r="J39" s="28" t="n">
        <v>3.6</v>
      </c>
      <c r="K39" s="28" t="n">
        <v>3.2</v>
      </c>
      <c r="L39" s="28" t="n">
        <v>3.45</v>
      </c>
      <c r="M39" s="28" t="n">
        <v>3.1</v>
      </c>
      <c r="N39" s="28" t="n">
        <v>3.4</v>
      </c>
      <c r="O39" s="28" t="n">
        <v>3.45</v>
      </c>
      <c r="P39" s="28" t="s">
        <v>55</v>
      </c>
      <c r="Q39" s="28" t="n">
        <v>3</v>
      </c>
      <c r="R39" s="28" t="n">
        <v>3.4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5</v>
      </c>
      <c r="H40" s="28" t="n">
        <v>3</v>
      </c>
      <c r="I40" s="28" t="n">
        <v>3.35</v>
      </c>
      <c r="J40" s="28" t="n">
        <v>3.6</v>
      </c>
      <c r="K40" s="28" t="n">
        <v>3.2</v>
      </c>
      <c r="L40" s="28" t="n">
        <v>3.45</v>
      </c>
      <c r="M40" s="28" t="n">
        <v>3.3</v>
      </c>
      <c r="N40" s="28" t="n">
        <v>3.4</v>
      </c>
      <c r="O40" s="28" t="n">
        <v>3.45</v>
      </c>
      <c r="P40" s="28" t="s">
        <v>55</v>
      </c>
      <c r="Q40" s="28" t="n">
        <v>3</v>
      </c>
      <c r="R40" s="28" t="n">
        <v>3.4</v>
      </c>
      <c r="S40" s="28" t="n">
        <v>3.18</v>
      </c>
      <c r="T40" s="28" t="n">
        <v>3.3</v>
      </c>
      <c r="U40" s="28" t="n">
        <v>3.5</v>
      </c>
      <c r="V40" s="28" t="n">
        <v>3.24</v>
      </c>
      <c r="W40" s="28" t="n">
        <v>3.25</v>
      </c>
      <c r="X40" s="28" t="n">
        <v>-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5</v>
      </c>
      <c r="H41" s="32" t="n">
        <v>3</v>
      </c>
      <c r="I41" s="32" t="n">
        <v>3.45</v>
      </c>
      <c r="J41" s="32" t="n">
        <v>3.6</v>
      </c>
      <c r="K41" s="32" t="n">
        <v>3.5</v>
      </c>
      <c r="L41" s="32" t="n">
        <v>3.45</v>
      </c>
      <c r="M41" s="32" t="n">
        <v>3.3</v>
      </c>
      <c r="N41" s="32" t="n">
        <v>3.4</v>
      </c>
      <c r="O41" s="32" t="n">
        <v>3.5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2</v>
      </c>
      <c r="E42" s="28" t="n">
        <v>126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27</v>
      </c>
      <c r="L42" s="28" t="n">
        <v>131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25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0</v>
      </c>
      <c r="F43" s="28" t="n">
        <v>132</v>
      </c>
      <c r="G43" s="28" t="n">
        <v>133</v>
      </c>
      <c r="H43" s="28" t="n">
        <v>127</v>
      </c>
      <c r="I43" s="28" t="n">
        <v>132</v>
      </c>
      <c r="J43" s="28" t="n">
        <v>130</v>
      </c>
      <c r="K43" s="28" t="n">
        <v>129</v>
      </c>
      <c r="L43" s="28" t="n">
        <v>131</v>
      </c>
      <c r="M43" s="28" t="n">
        <v>127</v>
      </c>
      <c r="N43" s="28" t="n">
        <v>130</v>
      </c>
      <c r="O43" s="28" t="n">
        <v>133</v>
      </c>
      <c r="P43" s="28" t="n">
        <v>133</v>
      </c>
      <c r="Q43" s="28" t="n">
        <v>127</v>
      </c>
      <c r="R43" s="28" t="n">
        <v>132</v>
      </c>
      <c r="S43" s="28" t="n">
        <v>128</v>
      </c>
      <c r="T43" s="28" t="n">
        <v>132</v>
      </c>
      <c r="U43" s="28" t="n">
        <v>128</v>
      </c>
      <c r="V43" s="28" t="n">
        <v>131.06</v>
      </c>
      <c r="W43" s="28" t="n">
        <v>131</v>
      </c>
      <c r="X43" s="28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2</v>
      </c>
      <c r="L44" s="32" t="n">
        <v>131</v>
      </c>
      <c r="M44" s="32" t="n">
        <v>130</v>
      </c>
      <c r="N44" s="32" t="n">
        <v>132</v>
      </c>
      <c r="O44" s="32" t="n">
        <v>133</v>
      </c>
      <c r="P44" s="32" t="n">
        <v>133</v>
      </c>
      <c r="Q44" s="32" t="n">
        <v>130</v>
      </c>
      <c r="R44" s="32" t="n">
        <v>134</v>
      </c>
      <c r="S44" s="32" t="n">
        <v>128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6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5</v>
      </c>
      <c r="M46" s="28" t="s">
        <v>55</v>
      </c>
      <c r="N46" s="28" t="n">
        <v>356</v>
      </c>
      <c r="O46" s="28" t="n">
        <v>378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40</v>
      </c>
      <c r="U46" s="28" t="s">
        <v>55</v>
      </c>
      <c r="V46" s="28" t="n">
        <v>375.54</v>
      </c>
      <c r="W46" s="28" t="n">
        <v>373.32</v>
      </c>
      <c r="X46" s="28" t="n">
        <v>0.5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65</v>
      </c>
      <c r="O47" s="32" t="n">
        <v>381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5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4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3</v>
      </c>
      <c r="X7" s="28" t="n">
        <v>-1.89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31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3</v>
      </c>
      <c r="M12" s="28" t="s">
        <v>55</v>
      </c>
      <c r="N12" s="28" t="n">
        <v>5.77</v>
      </c>
      <c r="O12" s="28" t="n">
        <v>6.18</v>
      </c>
      <c r="P12" s="28" t="n">
        <v>6.23</v>
      </c>
      <c r="Q12" s="28" t="s">
        <v>55</v>
      </c>
      <c r="R12" s="28" t="s">
        <v>55</v>
      </c>
      <c r="S12" s="28" t="n">
        <v>6.18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6.31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6</v>
      </c>
      <c r="M13" s="28" t="s">
        <v>55</v>
      </c>
      <c r="N13" s="28" t="n">
        <v>5.77</v>
      </c>
      <c r="O13" s="28" t="n">
        <v>6.2</v>
      </c>
      <c r="P13" s="28" t="n">
        <v>6.23</v>
      </c>
      <c r="Q13" s="28" t="s">
        <v>55</v>
      </c>
      <c r="R13" s="28" t="s">
        <v>55</v>
      </c>
      <c r="S13" s="28" t="n">
        <v>6.18</v>
      </c>
      <c r="T13" s="28" t="n">
        <v>5.6</v>
      </c>
      <c r="U13" s="28" t="s">
        <v>55</v>
      </c>
      <c r="V13" s="28" t="n">
        <v>6.21</v>
      </c>
      <c r="W13" s="28" t="n">
        <v>6.08</v>
      </c>
      <c r="X13" s="28" t="n">
        <v>2.1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5</v>
      </c>
      <c r="D14" s="32" t="n">
        <v>6.31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1</v>
      </c>
      <c r="L14" s="32" t="n">
        <v>6.7</v>
      </c>
      <c r="M14" s="32" t="s">
        <v>55</v>
      </c>
      <c r="N14" s="32" t="n">
        <v>5.92</v>
      </c>
      <c r="O14" s="32" t="n">
        <v>6.35</v>
      </c>
      <c r="P14" s="32" t="n">
        <v>6.23</v>
      </c>
      <c r="Q14" s="32" t="s">
        <v>55</v>
      </c>
      <c r="R14" s="32" t="s">
        <v>55</v>
      </c>
      <c r="S14" s="32" t="n">
        <v>6.18</v>
      </c>
      <c r="T14" s="32" t="n">
        <v>5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3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0.83</v>
      </c>
      <c r="W16" s="28" t="n">
        <v>133.7</v>
      </c>
      <c r="X16" s="28" t="n">
        <v>-2.1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3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1.31</v>
      </c>
      <c r="W19" s="28" t="n">
        <v>123.56</v>
      </c>
      <c r="X19" s="28" t="n">
        <v>-1.8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5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1</v>
      </c>
      <c r="H21" s="28" t="n">
        <v>21</v>
      </c>
      <c r="I21" s="28" t="n">
        <v>21.7</v>
      </c>
      <c r="J21" s="28" t="n">
        <v>22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2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71</v>
      </c>
      <c r="W22" s="28" t="n">
        <v>21.64</v>
      </c>
      <c r="X22" s="28" t="n">
        <v>0.3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3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11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0.5</v>
      </c>
      <c r="G24" s="28" t="n">
        <v>62</v>
      </c>
      <c r="H24" s="28" t="n">
        <v>60</v>
      </c>
      <c r="I24" s="28" t="n">
        <v>61.1</v>
      </c>
      <c r="J24" s="28" t="n">
        <v>63</v>
      </c>
      <c r="K24" s="28" t="n">
        <v>60.7</v>
      </c>
      <c r="L24" s="28" t="n">
        <v>60.5</v>
      </c>
      <c r="M24" s="28" t="n">
        <v>60.5</v>
      </c>
      <c r="N24" s="28" t="n">
        <v>60.5</v>
      </c>
      <c r="O24" s="28" t="n">
        <v>60.5</v>
      </c>
      <c r="P24" s="28" t="n">
        <v>60.5</v>
      </c>
      <c r="Q24" s="28" t="n">
        <v>60.6</v>
      </c>
      <c r="R24" s="28" t="n">
        <v>60</v>
      </c>
      <c r="S24" s="28" t="n">
        <v>60.5</v>
      </c>
      <c r="T24" s="28" t="n">
        <v>60.5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.5</v>
      </c>
      <c r="G25" s="28" t="n">
        <v>63</v>
      </c>
      <c r="H25" s="28" t="n">
        <v>60.5</v>
      </c>
      <c r="I25" s="28" t="n">
        <v>61.5</v>
      </c>
      <c r="J25" s="28" t="n">
        <v>64</v>
      </c>
      <c r="K25" s="28" t="n">
        <v>60.7</v>
      </c>
      <c r="L25" s="28" t="n">
        <v>60.5</v>
      </c>
      <c r="M25" s="28" t="n">
        <v>61</v>
      </c>
      <c r="N25" s="28" t="n">
        <v>60.5</v>
      </c>
      <c r="O25" s="28" t="n">
        <v>60.5</v>
      </c>
      <c r="P25" s="28" t="n">
        <v>60.5</v>
      </c>
      <c r="Q25" s="28" t="n">
        <v>61.6</v>
      </c>
      <c r="R25" s="28" t="n">
        <v>63.5</v>
      </c>
      <c r="S25" s="28" t="n">
        <v>60.5</v>
      </c>
      <c r="T25" s="28" t="n">
        <v>60.5</v>
      </c>
      <c r="U25" s="28" t="n">
        <v>64</v>
      </c>
      <c r="V25" s="28" t="n">
        <v>61.14</v>
      </c>
      <c r="W25" s="28" t="n">
        <v>61.4</v>
      </c>
      <c r="X25" s="28" t="n">
        <v>-0.4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</v>
      </c>
      <c r="D26" s="32" t="n">
        <v>60.5</v>
      </c>
      <c r="E26" s="32" t="n">
        <v>60.5</v>
      </c>
      <c r="F26" s="32" t="n">
        <v>60.5</v>
      </c>
      <c r="G26" s="32" t="n">
        <v>64</v>
      </c>
      <c r="H26" s="32" t="n">
        <v>61</v>
      </c>
      <c r="I26" s="32" t="n">
        <v>62.5</v>
      </c>
      <c r="J26" s="32" t="n">
        <v>65</v>
      </c>
      <c r="K26" s="32" t="n">
        <v>61.4</v>
      </c>
      <c r="L26" s="32" t="n">
        <v>63.01</v>
      </c>
      <c r="M26" s="32" t="n">
        <v>61.6</v>
      </c>
      <c r="N26" s="32" t="n">
        <v>60.5</v>
      </c>
      <c r="O26" s="32" t="n">
        <v>61</v>
      </c>
      <c r="P26" s="32" t="n">
        <v>60.5</v>
      </c>
      <c r="Q26" s="32" t="n">
        <v>61.6</v>
      </c>
      <c r="R26" s="32" t="n">
        <v>67</v>
      </c>
      <c r="S26" s="32" t="n">
        <v>60.5</v>
      </c>
      <c r="T26" s="32" t="n">
        <v>60.5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n">
        <v>31</v>
      </c>
      <c r="Q27" s="28" t="n">
        <v>29</v>
      </c>
      <c r="R27" s="28" t="n">
        <v>34.8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1</v>
      </c>
      <c r="G28" s="28" t="n">
        <v>31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n">
        <v>31</v>
      </c>
      <c r="Q28" s="28" t="n">
        <v>30</v>
      </c>
      <c r="R28" s="28" t="n">
        <v>36</v>
      </c>
      <c r="S28" s="28" t="n">
        <v>30.7</v>
      </c>
      <c r="T28" s="28" t="s">
        <v>56</v>
      </c>
      <c r="U28" s="28" t="n">
        <v>29</v>
      </c>
      <c r="V28" s="28" t="n">
        <v>31.81</v>
      </c>
      <c r="W28" s="28" t="n">
        <v>31.54</v>
      </c>
      <c r="X28" s="28" t="n">
        <v>0.8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1</v>
      </c>
      <c r="H29" s="32" t="n">
        <v>32</v>
      </c>
      <c r="I29" s="32" t="n">
        <v>31</v>
      </c>
      <c r="J29" s="32" t="n">
        <v>31</v>
      </c>
      <c r="K29" s="32" t="n">
        <v>31.2</v>
      </c>
      <c r="L29" s="32" t="n">
        <v>35.3</v>
      </c>
      <c r="M29" s="32" t="n">
        <v>32</v>
      </c>
      <c r="N29" s="32" t="n">
        <v>31</v>
      </c>
      <c r="O29" s="32" t="n">
        <v>32.2</v>
      </c>
      <c r="P29" s="32" t="n">
        <v>31</v>
      </c>
      <c r="Q29" s="32" t="n">
        <v>30.7</v>
      </c>
      <c r="R29" s="32" t="n">
        <v>37.2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2</v>
      </c>
      <c r="E30" s="28" t="n">
        <v>136</v>
      </c>
      <c r="F30" s="28" t="n">
        <v>141</v>
      </c>
      <c r="G30" s="28" t="n">
        <v>140</v>
      </c>
      <c r="H30" s="28" t="n">
        <v>138</v>
      </c>
      <c r="I30" s="28" t="n">
        <v>142</v>
      </c>
      <c r="J30" s="28" t="n">
        <v>140</v>
      </c>
      <c r="K30" s="28" t="n">
        <v>145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42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2</v>
      </c>
      <c r="F31" s="28" t="n">
        <v>142</v>
      </c>
      <c r="G31" s="28" t="n">
        <v>143</v>
      </c>
      <c r="H31" s="28" t="n">
        <v>138</v>
      </c>
      <c r="I31" s="28" t="n">
        <v>142</v>
      </c>
      <c r="J31" s="28" t="n">
        <v>140</v>
      </c>
      <c r="K31" s="28" t="n">
        <v>145</v>
      </c>
      <c r="L31" s="28" t="n">
        <v>140</v>
      </c>
      <c r="M31" s="28" t="n">
        <v>140</v>
      </c>
      <c r="N31" s="28" t="n">
        <v>142</v>
      </c>
      <c r="O31" s="28" t="n">
        <v>143</v>
      </c>
      <c r="P31" s="28" t="n">
        <v>145</v>
      </c>
      <c r="Q31" s="28" t="n">
        <v>142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2.14</v>
      </c>
      <c r="W31" s="28" t="n">
        <v>141.85</v>
      </c>
      <c r="X31" s="28" t="n">
        <v>0.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3</v>
      </c>
      <c r="E32" s="32" t="n">
        <v>142</v>
      </c>
      <c r="F32" s="32" t="n">
        <v>143</v>
      </c>
      <c r="G32" s="32" t="n">
        <v>143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0</v>
      </c>
      <c r="M32" s="32" t="n">
        <v>140</v>
      </c>
      <c r="N32" s="32" t="n">
        <v>144</v>
      </c>
      <c r="O32" s="32" t="n">
        <v>143</v>
      </c>
      <c r="P32" s="32" t="n">
        <v>145</v>
      </c>
      <c r="Q32" s="32" t="n">
        <v>142</v>
      </c>
      <c r="R32" s="32" t="n">
        <v>144</v>
      </c>
      <c r="S32" s="32" t="n">
        <v>140</v>
      </c>
      <c r="T32" s="32" t="n">
        <v>143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4</v>
      </c>
      <c r="H39" s="28" t="n">
        <v>3</v>
      </c>
      <c r="I39" s="28" t="n">
        <v>3.1</v>
      </c>
      <c r="J39" s="28" t="n">
        <v>3.6</v>
      </c>
      <c r="K39" s="28" t="n">
        <v>3.2</v>
      </c>
      <c r="L39" s="28" t="n">
        <v>3.4</v>
      </c>
      <c r="M39" s="28" t="n">
        <v>3.1</v>
      </c>
      <c r="N39" s="28" t="n">
        <v>3.4</v>
      </c>
      <c r="O39" s="28" t="n">
        <v>3.4</v>
      </c>
      <c r="P39" s="28" t="s">
        <v>55</v>
      </c>
      <c r="Q39" s="28" t="n">
        <v>3</v>
      </c>
      <c r="R39" s="28" t="n">
        <v>3.4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</v>
      </c>
      <c r="H40" s="28" t="n">
        <v>3</v>
      </c>
      <c r="I40" s="28" t="n">
        <v>3.3</v>
      </c>
      <c r="J40" s="28" t="n">
        <v>3.6</v>
      </c>
      <c r="K40" s="28" t="n">
        <v>3.2</v>
      </c>
      <c r="L40" s="28" t="n">
        <v>3.4</v>
      </c>
      <c r="M40" s="28" t="n">
        <v>3.3</v>
      </c>
      <c r="N40" s="28" t="n">
        <v>3.4</v>
      </c>
      <c r="O40" s="28" t="n">
        <v>3.4</v>
      </c>
      <c r="P40" s="28" t="s">
        <v>55</v>
      </c>
      <c r="Q40" s="28" t="n">
        <v>3</v>
      </c>
      <c r="R40" s="28" t="n">
        <v>3.4</v>
      </c>
      <c r="S40" s="28" t="n">
        <v>3.18</v>
      </c>
      <c r="T40" s="28" t="n">
        <v>3.3</v>
      </c>
      <c r="U40" s="28" t="n">
        <v>3.5</v>
      </c>
      <c r="V40" s="28" t="n">
        <v>3.23</v>
      </c>
      <c r="W40" s="28" t="n">
        <v>3.24</v>
      </c>
      <c r="X40" s="28" t="n">
        <v>-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4</v>
      </c>
      <c r="H41" s="32" t="n">
        <v>3</v>
      </c>
      <c r="I41" s="32" t="n">
        <v>3.4</v>
      </c>
      <c r="J41" s="32" t="n">
        <v>3.6</v>
      </c>
      <c r="K41" s="32" t="n">
        <v>3.9</v>
      </c>
      <c r="L41" s="32" t="n">
        <v>3.4</v>
      </c>
      <c r="M41" s="32" t="n">
        <v>3.3</v>
      </c>
      <c r="N41" s="32" t="n">
        <v>3.4</v>
      </c>
      <c r="O41" s="32" t="n">
        <v>3.45</v>
      </c>
      <c r="P41" s="32" t="s">
        <v>55</v>
      </c>
      <c r="Q41" s="32" t="n">
        <v>3</v>
      </c>
      <c r="R41" s="32" t="n">
        <v>3.4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2</v>
      </c>
      <c r="E42" s="28" t="n">
        <v>126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30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0</v>
      </c>
      <c r="F43" s="28" t="n">
        <v>132</v>
      </c>
      <c r="G43" s="28" t="n">
        <v>133</v>
      </c>
      <c r="H43" s="28" t="n">
        <v>127</v>
      </c>
      <c r="I43" s="28" t="n">
        <v>132</v>
      </c>
      <c r="J43" s="28" t="n">
        <v>130</v>
      </c>
      <c r="K43" s="28" t="n">
        <v>134</v>
      </c>
      <c r="L43" s="28" t="n">
        <v>130</v>
      </c>
      <c r="M43" s="28" t="n">
        <v>127</v>
      </c>
      <c r="N43" s="28" t="n">
        <v>130</v>
      </c>
      <c r="O43" s="28" t="n">
        <v>133</v>
      </c>
      <c r="P43" s="28" t="n">
        <v>133</v>
      </c>
      <c r="Q43" s="28" t="n">
        <v>130</v>
      </c>
      <c r="R43" s="28" t="n">
        <v>132</v>
      </c>
      <c r="S43" s="28" t="n">
        <v>128</v>
      </c>
      <c r="T43" s="28" t="n">
        <v>132</v>
      </c>
      <c r="U43" s="28" t="n">
        <v>128</v>
      </c>
      <c r="V43" s="28" t="n">
        <v>131.57</v>
      </c>
      <c r="W43" s="28" t="n">
        <v>131.06</v>
      </c>
      <c r="X43" s="28" t="n">
        <v>0.3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2</v>
      </c>
      <c r="M44" s="32" t="n">
        <v>130</v>
      </c>
      <c r="N44" s="32" t="n">
        <v>132</v>
      </c>
      <c r="O44" s="32" t="n">
        <v>133</v>
      </c>
      <c r="P44" s="32" t="n">
        <v>133</v>
      </c>
      <c r="Q44" s="32" t="n">
        <v>132</v>
      </c>
      <c r="R44" s="32" t="n">
        <v>135</v>
      </c>
      <c r="S44" s="32" t="n">
        <v>128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5</v>
      </c>
      <c r="M45" s="28" t="s">
        <v>55</v>
      </c>
      <c r="N45" s="28" t="n">
        <v>356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6</v>
      </c>
      <c r="O46" s="28" t="n">
        <v>378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40</v>
      </c>
      <c r="U46" s="28" t="s">
        <v>55</v>
      </c>
      <c r="V46" s="28" t="n">
        <v>380.95</v>
      </c>
      <c r="W46" s="28" t="n">
        <v>375.54</v>
      </c>
      <c r="X46" s="28" t="n">
        <v>1.4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65</v>
      </c>
      <c r="O47" s="32" t="n">
        <v>381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5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17T16:41:05Z</cp:lastPrinted>
  <dcterms:modified xsi:type="dcterms:W3CDTF">2015-03-17T16:48:46Z</dcterms:modified>
  <cp:revision>0</cp:revision>
  <dc:subject/>
  <dc:title/>
</cp:coreProperties>
</file>