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0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3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0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55</v>
      </c>
      <c r="F12" s="28" t="n">
        <v>6.2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85</v>
      </c>
      <c r="O12" s="28" t="n">
        <v>6.35</v>
      </c>
      <c r="P12" s="28" t="n">
        <v>6.33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3</v>
      </c>
      <c r="D13" s="28" t="n">
        <v>6.31</v>
      </c>
      <c r="E13" s="28" t="s">
        <v>55</v>
      </c>
      <c r="F13" s="28" t="n">
        <v>6.2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85</v>
      </c>
      <c r="O13" s="28" t="n">
        <v>6.35</v>
      </c>
      <c r="P13" s="28" t="n">
        <v>6.33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8</v>
      </c>
      <c r="W13" s="28" t="n">
        <v>6.26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.7</v>
      </c>
      <c r="M14" s="32" t="s">
        <v>55</v>
      </c>
      <c r="N14" s="32" t="n">
        <v>6.17</v>
      </c>
      <c r="O14" s="32" t="n">
        <v>6.4</v>
      </c>
      <c r="P14" s="32" t="n">
        <v>6.33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3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30</v>
      </c>
      <c r="S15" s="28" t="s">
        <v>55</v>
      </c>
      <c r="T15" s="28" t="n">
        <v>15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55</v>
      </c>
      <c r="U16" s="28" t="s">
        <v>55</v>
      </c>
      <c r="V16" s="28" t="n">
        <v>133.13</v>
      </c>
      <c r="W16" s="28" t="n">
        <v>128.46</v>
      </c>
      <c r="X16" s="28" t="n">
        <v>3.6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5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5</v>
      </c>
      <c r="J19" s="28" t="n">
        <v>125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45</v>
      </c>
      <c r="W19" s="28" t="n">
        <v>120.93</v>
      </c>
      <c r="X19" s="28" t="n">
        <v>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.5</v>
      </c>
      <c r="F22" s="28" t="n">
        <v>21</v>
      </c>
      <c r="G22" s="28" t="n">
        <v>22</v>
      </c>
      <c r="H22" s="28" t="n">
        <v>21.5</v>
      </c>
      <c r="I22" s="28" t="n">
        <v>22</v>
      </c>
      <c r="J22" s="28" t="n">
        <v>22.5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6</v>
      </c>
      <c r="S22" s="28" t="n">
        <v>21.5</v>
      </c>
      <c r="T22" s="28" t="n">
        <v>21</v>
      </c>
      <c r="U22" s="28" t="n">
        <v>23</v>
      </c>
      <c r="V22" s="28" t="n">
        <v>21.97</v>
      </c>
      <c r="W22" s="28" t="n">
        <v>21.97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.5</v>
      </c>
      <c r="F23" s="32" t="n">
        <v>21</v>
      </c>
      <c r="G23" s="32" t="n">
        <v>24</v>
      </c>
      <c r="H23" s="32" t="n">
        <v>24</v>
      </c>
      <c r="I23" s="32" t="n">
        <v>22.5</v>
      </c>
      <c r="J23" s="32" t="n">
        <v>25</v>
      </c>
      <c r="K23" s="32" t="n">
        <v>21.4</v>
      </c>
      <c r="L23" s="32" t="n">
        <v>24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.5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1</v>
      </c>
      <c r="E24" s="28" t="n">
        <v>61</v>
      </c>
      <c r="F24" s="28" t="n">
        <v>60</v>
      </c>
      <c r="G24" s="28" t="n">
        <v>62</v>
      </c>
      <c r="H24" s="28" t="n">
        <v>60.5</v>
      </c>
      <c r="I24" s="28" t="n">
        <v>61.6</v>
      </c>
      <c r="J24" s="28" t="n">
        <v>64</v>
      </c>
      <c r="K24" s="28" t="n">
        <v>60.7</v>
      </c>
      <c r="L24" s="28" t="n">
        <v>61</v>
      </c>
      <c r="M24" s="28" t="n">
        <v>60</v>
      </c>
      <c r="N24" s="28" t="n">
        <v>61</v>
      </c>
      <c r="O24" s="28" t="n">
        <v>61</v>
      </c>
      <c r="P24" s="28" t="n">
        <v>61</v>
      </c>
      <c r="Q24" s="28" t="n">
        <v>60.6</v>
      </c>
      <c r="R24" s="28" t="n">
        <v>62</v>
      </c>
      <c r="S24" s="28" t="n">
        <v>61</v>
      </c>
      <c r="T24" s="28" t="n">
        <v>61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1</v>
      </c>
      <c r="E25" s="28" t="n">
        <v>61</v>
      </c>
      <c r="F25" s="28" t="n">
        <v>60.5</v>
      </c>
      <c r="G25" s="28" t="n">
        <v>63</v>
      </c>
      <c r="H25" s="28" t="n">
        <v>60.5</v>
      </c>
      <c r="I25" s="28" t="n">
        <v>62</v>
      </c>
      <c r="J25" s="28" t="n">
        <v>64</v>
      </c>
      <c r="K25" s="28" t="n">
        <v>60.7</v>
      </c>
      <c r="L25" s="28" t="n">
        <v>61.5</v>
      </c>
      <c r="M25" s="28" t="n">
        <v>60.6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5</v>
      </c>
      <c r="S25" s="28" t="n">
        <v>61</v>
      </c>
      <c r="T25" s="28" t="n">
        <v>61</v>
      </c>
      <c r="U25" s="28" t="n">
        <v>64</v>
      </c>
      <c r="V25" s="28" t="n">
        <v>61.59</v>
      </c>
      <c r="W25" s="28" t="n">
        <v>61.03</v>
      </c>
      <c r="X25" s="28" t="n">
        <v>0.9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1</v>
      </c>
      <c r="E26" s="32" t="n">
        <v>61</v>
      </c>
      <c r="F26" s="32" t="n">
        <v>60.5</v>
      </c>
      <c r="G26" s="32" t="n">
        <v>65</v>
      </c>
      <c r="H26" s="32" t="n">
        <v>61.5</v>
      </c>
      <c r="I26" s="32" t="n">
        <v>63</v>
      </c>
      <c r="J26" s="32" t="n">
        <v>66</v>
      </c>
      <c r="K26" s="32" t="n">
        <v>61.4</v>
      </c>
      <c r="L26" s="32" t="n">
        <v>62.5</v>
      </c>
      <c r="M26" s="32" t="n">
        <v>60.6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8</v>
      </c>
      <c r="S26" s="32" t="n">
        <v>61</v>
      </c>
      <c r="T26" s="32" t="n">
        <v>61</v>
      </c>
      <c r="U26" s="32" t="n">
        <v>65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1</v>
      </c>
      <c r="F27" s="28" t="n">
        <v>31</v>
      </c>
      <c r="G27" s="28" t="n">
        <v>30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1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1</v>
      </c>
      <c r="E28" s="28" t="n">
        <v>32.5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2</v>
      </c>
      <c r="K28" s="28" t="n">
        <v>30.7</v>
      </c>
      <c r="L28" s="28" t="n">
        <v>31</v>
      </c>
      <c r="M28" s="28" t="n">
        <v>32.5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7.8</v>
      </c>
      <c r="S28" s="28" t="n">
        <v>31</v>
      </c>
      <c r="T28" s="28" t="s">
        <v>56</v>
      </c>
      <c r="U28" s="28" t="n">
        <v>29</v>
      </c>
      <c r="V28" s="28" t="n">
        <v>32.16</v>
      </c>
      <c r="W28" s="28" t="n">
        <v>32.29</v>
      </c>
      <c r="X28" s="28" t="n">
        <v>-0.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2</v>
      </c>
      <c r="E29" s="32" t="n">
        <v>32.5</v>
      </c>
      <c r="F29" s="32" t="n">
        <v>31</v>
      </c>
      <c r="G29" s="32" t="n">
        <v>32</v>
      </c>
      <c r="H29" s="32" t="n">
        <v>32.5</v>
      </c>
      <c r="I29" s="32" t="n">
        <v>31</v>
      </c>
      <c r="J29" s="32" t="n">
        <v>32</v>
      </c>
      <c r="K29" s="32" t="n">
        <v>31.2</v>
      </c>
      <c r="L29" s="32" t="n">
        <v>35.3</v>
      </c>
      <c r="M29" s="32" t="n">
        <v>32.5</v>
      </c>
      <c r="N29" s="32" t="n">
        <v>31</v>
      </c>
      <c r="O29" s="32" t="n">
        <v>32.2</v>
      </c>
      <c r="P29" s="32" t="n">
        <v>31</v>
      </c>
      <c r="Q29" s="32" t="n">
        <v>30.5</v>
      </c>
      <c r="R29" s="32" t="n">
        <v>39</v>
      </c>
      <c r="S29" s="32" t="n">
        <v>32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4</v>
      </c>
      <c r="J31" s="28" t="n">
        <v>140</v>
      </c>
      <c r="K31" s="28" t="n">
        <v>142</v>
      </c>
      <c r="L31" s="28" t="n">
        <v>140</v>
      </c>
      <c r="M31" s="28" t="n">
        <v>138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2</v>
      </c>
      <c r="T31" s="28" t="n">
        <v>143</v>
      </c>
      <c r="U31" s="28" t="n">
        <v>140</v>
      </c>
      <c r="V31" s="28" t="n">
        <v>142.04</v>
      </c>
      <c r="W31" s="28" t="n">
        <v>142.08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2</v>
      </c>
      <c r="M32" s="32" t="n">
        <v>143</v>
      </c>
      <c r="N32" s="32" t="n">
        <v>144</v>
      </c>
      <c r="O32" s="32" t="n">
        <v>143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3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35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55</v>
      </c>
      <c r="Q40" s="28" t="n">
        <v>3</v>
      </c>
      <c r="R40" s="28" t="n">
        <v>3.4</v>
      </c>
      <c r="S40" s="28" t="n">
        <v>3.19</v>
      </c>
      <c r="T40" s="28" t="n">
        <v>3.3</v>
      </c>
      <c r="U40" s="28" t="n">
        <v>3.5</v>
      </c>
      <c r="V40" s="28" t="n">
        <v>3.24</v>
      </c>
      <c r="W40" s="28" t="n">
        <v>3.23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55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3</v>
      </c>
      <c r="U43" s="28" t="n">
        <v>128</v>
      </c>
      <c r="V43" s="28" t="n">
        <v>132.16</v>
      </c>
      <c r="W43" s="28" t="n">
        <v>131.98</v>
      </c>
      <c r="X43" s="28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84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90</v>
      </c>
      <c r="M45" s="28" t="s">
        <v>55</v>
      </c>
      <c r="N45" s="28" t="n">
        <v>361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4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61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6.76</v>
      </c>
      <c r="W46" s="28" t="n">
        <v>383.35</v>
      </c>
      <c r="X46" s="28" t="n">
        <v>0.8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80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85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85</v>
      </c>
      <c r="O13" s="28" t="n">
        <v>6.35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3</v>
      </c>
      <c r="W13" s="28" t="n">
        <v>6.28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66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7</v>
      </c>
      <c r="M14" s="32" t="s">
        <v>55</v>
      </c>
      <c r="N14" s="32" t="n">
        <v>6.17</v>
      </c>
      <c r="O14" s="32" t="n">
        <v>6.4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30</v>
      </c>
      <c r="S15" s="28" t="s">
        <v>55</v>
      </c>
      <c r="T15" s="28" t="n">
        <v>15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55</v>
      </c>
      <c r="U16" s="28" t="s">
        <v>55</v>
      </c>
      <c r="V16" s="28" t="n">
        <v>133.02</v>
      </c>
      <c r="W16" s="28" t="n">
        <v>133.13</v>
      </c>
      <c r="X16" s="28" t="n">
        <v>-0.0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2.3</v>
      </c>
      <c r="W19" s="28" t="n">
        <v>123.45</v>
      </c>
      <c r="X19" s="28" t="n">
        <v>-0.9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.5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.5</v>
      </c>
      <c r="F22" s="28" t="n">
        <v>21</v>
      </c>
      <c r="G22" s="28" t="n">
        <v>22</v>
      </c>
      <c r="H22" s="28" t="n">
        <v>21.5</v>
      </c>
      <c r="I22" s="28" t="n">
        <v>22</v>
      </c>
      <c r="J22" s="28" t="n">
        <v>23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.5</v>
      </c>
      <c r="T22" s="28" t="n">
        <v>21</v>
      </c>
      <c r="U22" s="28" t="n">
        <v>23</v>
      </c>
      <c r="V22" s="28" t="n">
        <v>21.89</v>
      </c>
      <c r="W22" s="28" t="n">
        <v>21.97</v>
      </c>
      <c r="X22" s="28" t="n">
        <v>-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.5</v>
      </c>
      <c r="F23" s="32" t="n">
        <v>21</v>
      </c>
      <c r="G23" s="32" t="n">
        <v>24</v>
      </c>
      <c r="H23" s="32" t="n">
        <v>24.5</v>
      </c>
      <c r="I23" s="32" t="n">
        <v>22.5</v>
      </c>
      <c r="J23" s="32" t="n">
        <v>25</v>
      </c>
      <c r="K23" s="32" t="n">
        <v>21.4</v>
      </c>
      <c r="L23" s="32" t="n">
        <v>24.4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.5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1</v>
      </c>
      <c r="E24" s="28" t="n">
        <v>61</v>
      </c>
      <c r="F24" s="28" t="n">
        <v>61</v>
      </c>
      <c r="G24" s="28" t="n">
        <v>62</v>
      </c>
      <c r="H24" s="28" t="n">
        <v>60.5</v>
      </c>
      <c r="I24" s="28" t="n">
        <v>61.6</v>
      </c>
      <c r="J24" s="28" t="n">
        <v>64</v>
      </c>
      <c r="K24" s="28" t="n">
        <v>60.7</v>
      </c>
      <c r="L24" s="28" t="n">
        <v>61</v>
      </c>
      <c r="M24" s="28" t="n">
        <v>61</v>
      </c>
      <c r="N24" s="28" t="n">
        <v>61</v>
      </c>
      <c r="O24" s="28" t="n">
        <v>61</v>
      </c>
      <c r="P24" s="28" t="n">
        <v>61</v>
      </c>
      <c r="Q24" s="28" t="n">
        <v>60.6</v>
      </c>
      <c r="R24" s="28" t="n">
        <v>61</v>
      </c>
      <c r="S24" s="28" t="n">
        <v>61</v>
      </c>
      <c r="T24" s="28" t="n">
        <v>61</v>
      </c>
      <c r="U24" s="28" t="n">
        <v>6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</v>
      </c>
      <c r="D25" s="28" t="n">
        <v>61</v>
      </c>
      <c r="E25" s="28" t="n">
        <v>61</v>
      </c>
      <c r="F25" s="28" t="n">
        <v>61</v>
      </c>
      <c r="G25" s="28" t="n">
        <v>63</v>
      </c>
      <c r="H25" s="28" t="n">
        <v>61</v>
      </c>
      <c r="I25" s="28" t="n">
        <v>62</v>
      </c>
      <c r="J25" s="28" t="n">
        <v>65</v>
      </c>
      <c r="K25" s="28" t="n">
        <v>60.7</v>
      </c>
      <c r="L25" s="28" t="n">
        <v>61</v>
      </c>
      <c r="M25" s="28" t="n">
        <v>61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5</v>
      </c>
      <c r="S25" s="28" t="n">
        <v>61</v>
      </c>
      <c r="T25" s="28" t="n">
        <v>61</v>
      </c>
      <c r="U25" s="28" t="n">
        <v>65</v>
      </c>
      <c r="V25" s="28" t="n">
        <v>61.7</v>
      </c>
      <c r="W25" s="28" t="n">
        <v>61.59</v>
      </c>
      <c r="X25" s="28" t="n">
        <v>0.1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1</v>
      </c>
      <c r="E26" s="32" t="n">
        <v>61</v>
      </c>
      <c r="F26" s="32" t="n">
        <v>61</v>
      </c>
      <c r="G26" s="32" t="n">
        <v>65</v>
      </c>
      <c r="H26" s="32" t="n">
        <v>61</v>
      </c>
      <c r="I26" s="32" t="n">
        <v>63</v>
      </c>
      <c r="J26" s="32" t="n">
        <v>65</v>
      </c>
      <c r="K26" s="32" t="n">
        <v>61.4</v>
      </c>
      <c r="L26" s="32" t="n">
        <v>63</v>
      </c>
      <c r="M26" s="32" t="n">
        <v>61.6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9</v>
      </c>
      <c r="S26" s="32" t="n">
        <v>61</v>
      </c>
      <c r="T26" s="32" t="n">
        <v>61</v>
      </c>
      <c r="U26" s="32" t="n">
        <v>65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1.5</v>
      </c>
      <c r="F27" s="28" t="n">
        <v>30</v>
      </c>
      <c r="G27" s="28" t="n">
        <v>30</v>
      </c>
      <c r="H27" s="28" t="n">
        <v>28.5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.5</v>
      </c>
      <c r="P27" s="28" t="n">
        <v>31.5</v>
      </c>
      <c r="Q27" s="28" t="n">
        <v>30</v>
      </c>
      <c r="R27" s="28" t="n">
        <v>34.8</v>
      </c>
      <c r="S27" s="28" t="n">
        <v>31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.5</v>
      </c>
      <c r="D28" s="28" t="n">
        <v>31.5</v>
      </c>
      <c r="E28" s="28" t="n">
        <v>33</v>
      </c>
      <c r="F28" s="28" t="n">
        <v>31</v>
      </c>
      <c r="G28" s="28" t="n">
        <v>31</v>
      </c>
      <c r="H28" s="28" t="n">
        <v>30</v>
      </c>
      <c r="I28" s="28" t="n">
        <v>31</v>
      </c>
      <c r="J28" s="28" t="n">
        <v>33</v>
      </c>
      <c r="K28" s="28" t="n">
        <v>30.7</v>
      </c>
      <c r="L28" s="28" t="n">
        <v>31.5</v>
      </c>
      <c r="M28" s="28" t="n">
        <v>32.5</v>
      </c>
      <c r="N28" s="28" t="n">
        <v>31.5</v>
      </c>
      <c r="O28" s="28" t="n">
        <v>31.5</v>
      </c>
      <c r="P28" s="28" t="n">
        <v>31.5</v>
      </c>
      <c r="Q28" s="28" t="n">
        <v>30.5</v>
      </c>
      <c r="R28" s="28" t="n">
        <v>37.2</v>
      </c>
      <c r="S28" s="28" t="n">
        <v>31.5</v>
      </c>
      <c r="T28" s="28" t="s">
        <v>56</v>
      </c>
      <c r="U28" s="28" t="n">
        <v>29</v>
      </c>
      <c r="V28" s="28" t="n">
        <v>32.34</v>
      </c>
      <c r="W28" s="28" t="n">
        <v>32.16</v>
      </c>
      <c r="X28" s="28" t="n">
        <v>0.5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.5</v>
      </c>
      <c r="D29" s="32" t="n">
        <v>32.5</v>
      </c>
      <c r="E29" s="32" t="n">
        <v>33</v>
      </c>
      <c r="F29" s="32" t="n">
        <v>31</v>
      </c>
      <c r="G29" s="32" t="n">
        <v>32</v>
      </c>
      <c r="H29" s="32" t="n">
        <v>33</v>
      </c>
      <c r="I29" s="32" t="n">
        <v>31.5</v>
      </c>
      <c r="J29" s="32" t="n">
        <v>33</v>
      </c>
      <c r="K29" s="32" t="n">
        <v>31.5</v>
      </c>
      <c r="L29" s="32" t="n">
        <v>35.87</v>
      </c>
      <c r="M29" s="32" t="n">
        <v>32.5</v>
      </c>
      <c r="N29" s="32" t="n">
        <v>31.5</v>
      </c>
      <c r="O29" s="32" t="n">
        <v>32.2</v>
      </c>
      <c r="P29" s="32" t="n">
        <v>31.5</v>
      </c>
      <c r="Q29" s="32" t="n">
        <v>31</v>
      </c>
      <c r="R29" s="32" t="n">
        <v>39</v>
      </c>
      <c r="S29" s="32" t="n">
        <v>32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0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4</v>
      </c>
      <c r="J31" s="28" t="n">
        <v>140</v>
      </c>
      <c r="K31" s="28" t="n">
        <v>142</v>
      </c>
      <c r="L31" s="28" t="n">
        <v>140</v>
      </c>
      <c r="M31" s="28" t="n">
        <v>138</v>
      </c>
      <c r="N31" s="28" t="n">
        <v>142</v>
      </c>
      <c r="O31" s="28" t="n">
        <v>144</v>
      </c>
      <c r="P31" s="28" t="n">
        <v>145</v>
      </c>
      <c r="Q31" s="28" t="n">
        <v>142</v>
      </c>
      <c r="R31" s="28" t="n">
        <v>142</v>
      </c>
      <c r="S31" s="28" t="n">
        <v>142</v>
      </c>
      <c r="T31" s="28" t="n">
        <v>143</v>
      </c>
      <c r="U31" s="28" t="n">
        <v>140</v>
      </c>
      <c r="V31" s="28" t="n">
        <v>142.08</v>
      </c>
      <c r="W31" s="28" t="n">
        <v>142.04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2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2</v>
      </c>
      <c r="X34" s="28" t="n">
        <v>-0.4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35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n">
        <v>3.5</v>
      </c>
      <c r="V40" s="28" t="n">
        <v>3.24</v>
      </c>
      <c r="W40" s="28" t="n">
        <v>3.2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1</v>
      </c>
      <c r="M41" s="32" t="n">
        <v>3.3</v>
      </c>
      <c r="N41" s="32" t="n">
        <v>3.4</v>
      </c>
      <c r="O41" s="32" t="n">
        <v>3.1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2</v>
      </c>
      <c r="U43" s="28" t="n">
        <v>128</v>
      </c>
      <c r="V43" s="28" t="n">
        <v>132.1</v>
      </c>
      <c r="W43" s="28" t="n">
        <v>132.16</v>
      </c>
      <c r="X43" s="28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400</v>
      </c>
      <c r="M45" s="28" t="s">
        <v>55</v>
      </c>
      <c r="N45" s="28" t="n">
        <v>361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10</v>
      </c>
      <c r="M46" s="28" t="s">
        <v>55</v>
      </c>
      <c r="N46" s="28" t="n">
        <v>36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91.9</v>
      </c>
      <c r="W46" s="28" t="n">
        <v>386.76</v>
      </c>
      <c r="X46" s="28" t="n">
        <v>1.3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85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23T14:35:37Z</cp:lastPrinted>
  <dcterms:modified xsi:type="dcterms:W3CDTF">2015-03-23T14:40:54Z</dcterms:modified>
  <cp:revision>0</cp:revision>
  <dc:subject/>
  <dc:title/>
</cp:coreProperties>
</file>