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3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30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1/03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31</v>
      </c>
      <c r="E12" s="28" t="s">
        <v>55</v>
      </c>
      <c r="F12" s="28" t="n">
        <v>6.2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3</v>
      </c>
      <c r="O12" s="28" t="n">
        <v>6.22</v>
      </c>
      <c r="P12" s="28" t="n">
        <v>6.22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73</v>
      </c>
      <c r="O13" s="28" t="n">
        <v>6.38</v>
      </c>
      <c r="P13" s="28" t="n">
        <v>6.22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4</v>
      </c>
      <c r="W13" s="28" t="n">
        <v>6.24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93</v>
      </c>
      <c r="O14" s="32" t="n">
        <v>6.42</v>
      </c>
      <c r="P14" s="32" t="n">
        <v>6.22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5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7.75</v>
      </c>
      <c r="W16" s="28" t="n">
        <v>129.04</v>
      </c>
      <c r="X16" s="28" t="n">
        <v>-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62</v>
      </c>
      <c r="W19" s="28" t="n">
        <v>123.42</v>
      </c>
      <c r="X19" s="28" t="n">
        <v>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.3</v>
      </c>
      <c r="G21" s="28" t="n">
        <v>21</v>
      </c>
      <c r="H21" s="28" t="n">
        <v>21.5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3</v>
      </c>
      <c r="R21" s="28" t="n">
        <v>23.5</v>
      </c>
      <c r="S21" s="28" t="n">
        <v>21.3</v>
      </c>
      <c r="T21" s="28" t="n">
        <v>21.5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1.5</v>
      </c>
      <c r="E22" s="28" t="n">
        <v>22</v>
      </c>
      <c r="F22" s="28" t="n">
        <v>21.3</v>
      </c>
      <c r="G22" s="28" t="n">
        <v>22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.3</v>
      </c>
      <c r="M22" s="28" t="n">
        <v>23</v>
      </c>
      <c r="N22" s="28" t="n">
        <v>21.3</v>
      </c>
      <c r="O22" s="28" t="n">
        <v>21.3</v>
      </c>
      <c r="P22" s="28" t="n">
        <v>21.3</v>
      </c>
      <c r="Q22" s="28" t="n">
        <v>23</v>
      </c>
      <c r="R22" s="28" t="n">
        <v>25</v>
      </c>
      <c r="S22" s="28" t="n">
        <v>22</v>
      </c>
      <c r="T22" s="28" t="n">
        <v>21.5</v>
      </c>
      <c r="U22" s="28" t="n">
        <v>23</v>
      </c>
      <c r="V22" s="28" t="n">
        <v>22.22</v>
      </c>
      <c r="W22" s="28" t="n">
        <v>22.26</v>
      </c>
      <c r="X22" s="28" t="n">
        <v>-0.1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2</v>
      </c>
      <c r="E23" s="32" t="n">
        <v>22</v>
      </c>
      <c r="F23" s="32" t="n">
        <v>21.3</v>
      </c>
      <c r="G23" s="32" t="n">
        <v>23</v>
      </c>
      <c r="H23" s="32" t="n">
        <v>24</v>
      </c>
      <c r="I23" s="32" t="n">
        <v>22.8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1.3</v>
      </c>
      <c r="O23" s="32" t="n">
        <v>21.5</v>
      </c>
      <c r="P23" s="32" t="n">
        <v>21.3</v>
      </c>
      <c r="Q23" s="32" t="n">
        <v>24</v>
      </c>
      <c r="R23" s="32" t="n">
        <v>26</v>
      </c>
      <c r="S23" s="32" t="n">
        <v>22</v>
      </c>
      <c r="T23" s="32" t="n">
        <v>22</v>
      </c>
      <c r="U23" s="32" t="n">
        <v>24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</v>
      </c>
      <c r="G24" s="28" t="n">
        <v>60</v>
      </c>
      <c r="H24" s="28" t="n">
        <v>60</v>
      </c>
      <c r="I24" s="28" t="n">
        <v>61.1</v>
      </c>
      <c r="J24" s="28" t="n">
        <v>63.5</v>
      </c>
      <c r="K24" s="28" t="n">
        <v>60.7</v>
      </c>
      <c r="L24" s="28" t="n">
        <v>60.5</v>
      </c>
      <c r="M24" s="28" t="n">
        <v>60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</v>
      </c>
      <c r="G25" s="28" t="n">
        <v>62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0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16</v>
      </c>
      <c r="W25" s="28" t="n">
        <v>60.63</v>
      </c>
      <c r="X25" s="28" t="n">
        <v>0.8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</v>
      </c>
      <c r="G26" s="32" t="n">
        <v>63</v>
      </c>
      <c r="H26" s="32" t="n">
        <v>61.1</v>
      </c>
      <c r="I26" s="32" t="n">
        <v>62.5</v>
      </c>
      <c r="J26" s="32" t="n">
        <v>64.5</v>
      </c>
      <c r="K26" s="32" t="n">
        <v>61.4</v>
      </c>
      <c r="L26" s="32" t="n">
        <v>63</v>
      </c>
      <c r="M26" s="32" t="n">
        <v>60.6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.5</v>
      </c>
      <c r="D27" s="28" t="n">
        <v>32.3</v>
      </c>
      <c r="E27" s="28" t="n">
        <v>32.3</v>
      </c>
      <c r="F27" s="28" t="n">
        <v>31</v>
      </c>
      <c r="G27" s="28" t="n">
        <v>30</v>
      </c>
      <c r="H27" s="28" t="n">
        <v>30</v>
      </c>
      <c r="I27" s="28" t="n">
        <v>32.5</v>
      </c>
      <c r="J27" s="28" t="n">
        <v>33</v>
      </c>
      <c r="K27" s="28" t="n">
        <v>30.7</v>
      </c>
      <c r="L27" s="28" t="n">
        <v>31.5</v>
      </c>
      <c r="M27" s="28" t="n">
        <v>32.5</v>
      </c>
      <c r="N27" s="28" t="n">
        <v>32.5</v>
      </c>
      <c r="O27" s="28" t="n">
        <v>32.5</v>
      </c>
      <c r="P27" s="28" t="n">
        <v>32.5</v>
      </c>
      <c r="Q27" s="28" t="n">
        <v>30</v>
      </c>
      <c r="R27" s="28" t="n">
        <v>39</v>
      </c>
      <c r="S27" s="28" t="n">
        <v>32.3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5</v>
      </c>
      <c r="D28" s="28" t="n">
        <v>32.5</v>
      </c>
      <c r="E28" s="28" t="n">
        <v>34</v>
      </c>
      <c r="F28" s="28" t="n">
        <v>32</v>
      </c>
      <c r="G28" s="28" t="n">
        <v>32</v>
      </c>
      <c r="H28" s="28" t="n">
        <v>31.5</v>
      </c>
      <c r="I28" s="28" t="n">
        <v>32.5</v>
      </c>
      <c r="J28" s="28" t="n">
        <v>33</v>
      </c>
      <c r="K28" s="28" t="n">
        <v>30.7</v>
      </c>
      <c r="L28" s="28" t="n">
        <v>32.5</v>
      </c>
      <c r="M28" s="28" t="n">
        <v>34</v>
      </c>
      <c r="N28" s="28" t="n">
        <v>32.5</v>
      </c>
      <c r="O28" s="28" t="n">
        <v>32.5</v>
      </c>
      <c r="P28" s="28" t="n">
        <v>32.5</v>
      </c>
      <c r="Q28" s="28" t="n">
        <v>31.5</v>
      </c>
      <c r="R28" s="28" t="n">
        <v>40.8</v>
      </c>
      <c r="S28" s="28" t="n">
        <v>32.5</v>
      </c>
      <c r="T28" s="28" t="s">
        <v>56</v>
      </c>
      <c r="U28" s="28" t="n">
        <v>29</v>
      </c>
      <c r="V28" s="28" t="n">
        <v>33.77</v>
      </c>
      <c r="W28" s="28" t="n">
        <v>33.18</v>
      </c>
      <c r="X28" s="28" t="n">
        <v>1.7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5</v>
      </c>
      <c r="D29" s="32" t="n">
        <v>32.5</v>
      </c>
      <c r="E29" s="32" t="n">
        <v>34</v>
      </c>
      <c r="F29" s="32" t="n">
        <v>32.3</v>
      </c>
      <c r="G29" s="32" t="n">
        <v>34</v>
      </c>
      <c r="H29" s="32" t="n">
        <v>34</v>
      </c>
      <c r="I29" s="32" t="n">
        <v>33.5</v>
      </c>
      <c r="J29" s="32" t="n">
        <v>35</v>
      </c>
      <c r="K29" s="32" t="n">
        <v>32.5</v>
      </c>
      <c r="L29" s="32" t="n">
        <v>36.45</v>
      </c>
      <c r="M29" s="32" t="n">
        <v>34</v>
      </c>
      <c r="N29" s="32" t="n">
        <v>32.5</v>
      </c>
      <c r="O29" s="32" t="n">
        <v>33.5</v>
      </c>
      <c r="P29" s="32" t="n">
        <v>32.5</v>
      </c>
      <c r="Q29" s="32" t="n">
        <v>32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8</v>
      </c>
      <c r="I30" s="28" t="n">
        <v>143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3</v>
      </c>
      <c r="F31" s="28" t="n">
        <v>142</v>
      </c>
      <c r="G31" s="28" t="n">
        <v>142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n">
        <v>140</v>
      </c>
      <c r="V31" s="28" t="n">
        <v>143.11</v>
      </c>
      <c r="W31" s="28" t="n">
        <v>142.56</v>
      </c>
      <c r="X31" s="28" t="n">
        <v>0.3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6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86</v>
      </c>
      <c r="X37" s="28" t="n">
        <v>-1.5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2.8</v>
      </c>
      <c r="I39" s="28" t="n">
        <v>2.9</v>
      </c>
      <c r="J39" s="28" t="n">
        <v>3.3</v>
      </c>
      <c r="K39" s="28" t="n">
        <v>3.2</v>
      </c>
      <c r="L39" s="28" t="n">
        <v>2.9</v>
      </c>
      <c r="M39" s="28" t="n">
        <v>2.9</v>
      </c>
      <c r="N39" s="28" t="n">
        <v>2.9</v>
      </c>
      <c r="O39" s="28" t="n">
        <v>2.9</v>
      </c>
      <c r="P39" s="28" t="s">
        <v>55</v>
      </c>
      <c r="Q39" s="28" t="n">
        <v>3</v>
      </c>
      <c r="R39" s="28" t="n">
        <v>2.9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2.9</v>
      </c>
      <c r="I40" s="28" t="n">
        <v>3</v>
      </c>
      <c r="J40" s="28" t="n">
        <v>3.3</v>
      </c>
      <c r="K40" s="28" t="n">
        <v>3.2</v>
      </c>
      <c r="L40" s="28" t="n">
        <v>2.9</v>
      </c>
      <c r="M40" s="28" t="n">
        <v>3.3</v>
      </c>
      <c r="N40" s="28" t="n">
        <v>2.9</v>
      </c>
      <c r="O40" s="28" t="n">
        <v>2.9</v>
      </c>
      <c r="P40" s="28" t="s">
        <v>55</v>
      </c>
      <c r="Q40" s="28" t="n">
        <v>3</v>
      </c>
      <c r="R40" s="28" t="n">
        <v>2.9</v>
      </c>
      <c r="S40" s="28" t="n">
        <v>3.3</v>
      </c>
      <c r="T40" s="28" t="n">
        <v>3.3</v>
      </c>
      <c r="U40" s="28" t="n">
        <v>3.5</v>
      </c>
      <c r="V40" s="28" t="n">
        <v>3.14</v>
      </c>
      <c r="W40" s="28" t="n">
        <v>3.2</v>
      </c>
      <c r="X40" s="28" t="n">
        <v>-1.8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2.9</v>
      </c>
      <c r="M41" s="32" t="n">
        <v>3.4</v>
      </c>
      <c r="N41" s="32" t="n">
        <v>2.9</v>
      </c>
      <c r="O41" s="32" t="n">
        <v>2.9</v>
      </c>
      <c r="P41" s="32" t="s">
        <v>55</v>
      </c>
      <c r="Q41" s="32" t="n">
        <v>3</v>
      </c>
      <c r="R41" s="32" t="n">
        <v>2.9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n">
        <v>128</v>
      </c>
      <c r="V43" s="28" t="n">
        <v>132.62</v>
      </c>
      <c r="W43" s="28" t="n">
        <v>132.58</v>
      </c>
      <c r="X43" s="28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2</v>
      </c>
      <c r="I44" s="32" t="n">
        <v>136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4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4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66</v>
      </c>
      <c r="W46" s="28" t="n">
        <v>385.67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3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5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.4</v>
      </c>
      <c r="M12" s="28" t="s">
        <v>55</v>
      </c>
      <c r="N12" s="28" t="n">
        <v>5.68</v>
      </c>
      <c r="O12" s="28" t="n">
        <v>6.22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5</v>
      </c>
      <c r="M13" s="28" t="s">
        <v>55</v>
      </c>
      <c r="N13" s="28" t="n">
        <v>5.68</v>
      </c>
      <c r="O13" s="28" t="n">
        <v>6.38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8</v>
      </c>
      <c r="W13" s="28" t="n">
        <v>6.24</v>
      </c>
      <c r="X13" s="28" t="n">
        <v>0.6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6</v>
      </c>
      <c r="M14" s="32" t="s">
        <v>55</v>
      </c>
      <c r="N14" s="32" t="n">
        <v>5.84</v>
      </c>
      <c r="O14" s="32" t="n">
        <v>6.42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5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8.01</v>
      </c>
      <c r="W16" s="28" t="n">
        <v>127.75</v>
      </c>
      <c r="X16" s="28" t="n">
        <v>0.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0.87</v>
      </c>
      <c r="W19" s="28" t="n">
        <v>123.62</v>
      </c>
      <c r="X19" s="28" t="n">
        <v>-2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.3</v>
      </c>
      <c r="G21" s="28" t="n">
        <v>22</v>
      </c>
      <c r="H21" s="28" t="n">
        <v>22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3</v>
      </c>
      <c r="R21" s="28" t="n">
        <v>23.5</v>
      </c>
      <c r="S21" s="28" t="n">
        <v>21.5</v>
      </c>
      <c r="T21" s="28" t="n">
        <v>21.5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1.5</v>
      </c>
      <c r="E22" s="28" t="n">
        <v>22</v>
      </c>
      <c r="F22" s="28" t="n">
        <v>21.3</v>
      </c>
      <c r="G22" s="28" t="n">
        <v>23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.3</v>
      </c>
      <c r="M22" s="28" t="n">
        <v>23.2</v>
      </c>
      <c r="N22" s="28" t="n">
        <v>21.3</v>
      </c>
      <c r="O22" s="28" t="n">
        <v>21.3</v>
      </c>
      <c r="P22" s="28" t="n">
        <v>21.3</v>
      </c>
      <c r="Q22" s="28" t="n">
        <v>23</v>
      </c>
      <c r="R22" s="28" t="n">
        <v>25</v>
      </c>
      <c r="S22" s="28" t="n">
        <v>22</v>
      </c>
      <c r="T22" s="28" t="n">
        <v>21.5</v>
      </c>
      <c r="U22" s="28" t="n">
        <v>23</v>
      </c>
      <c r="V22" s="28" t="n">
        <v>22.29</v>
      </c>
      <c r="W22" s="28" t="n">
        <v>22.22</v>
      </c>
      <c r="X22" s="28" t="n">
        <v>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2</v>
      </c>
      <c r="E23" s="32" t="n">
        <v>22</v>
      </c>
      <c r="F23" s="32" t="n">
        <v>21.3</v>
      </c>
      <c r="G23" s="32" t="n">
        <v>24</v>
      </c>
      <c r="H23" s="32" t="n">
        <v>24</v>
      </c>
      <c r="I23" s="32" t="n">
        <v>22.8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1.3</v>
      </c>
      <c r="O23" s="32" t="n">
        <v>21.5</v>
      </c>
      <c r="P23" s="32" t="n">
        <v>21.3</v>
      </c>
      <c r="Q23" s="32" t="n">
        <v>24</v>
      </c>
      <c r="R23" s="32" t="n">
        <v>27</v>
      </c>
      <c r="S23" s="32" t="n">
        <v>22</v>
      </c>
      <c r="T23" s="32" t="n">
        <v>22</v>
      </c>
      <c r="U23" s="32" t="n">
        <v>24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1</v>
      </c>
      <c r="G24" s="28" t="n">
        <v>62</v>
      </c>
      <c r="H24" s="28" t="n">
        <v>60</v>
      </c>
      <c r="I24" s="28" t="n">
        <v>61.1</v>
      </c>
      <c r="J24" s="28" t="n">
        <v>64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1</v>
      </c>
      <c r="G25" s="28" t="n">
        <v>64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1.1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28</v>
      </c>
      <c r="W25" s="28" t="n">
        <v>61.16</v>
      </c>
      <c r="X25" s="28" t="n">
        <v>0.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1</v>
      </c>
      <c r="G26" s="32" t="n">
        <v>65</v>
      </c>
      <c r="H26" s="32" t="n">
        <v>61.1</v>
      </c>
      <c r="I26" s="32" t="n">
        <v>62.5</v>
      </c>
      <c r="J26" s="32" t="n">
        <v>65</v>
      </c>
      <c r="K26" s="32" t="n">
        <v>61.4</v>
      </c>
      <c r="L26" s="32" t="n">
        <v>63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.5</v>
      </c>
      <c r="D27" s="28" t="n">
        <v>32.3</v>
      </c>
      <c r="E27" s="28" t="n">
        <v>32.3</v>
      </c>
      <c r="F27" s="28" t="n">
        <v>31.5</v>
      </c>
      <c r="G27" s="28" t="n">
        <v>33</v>
      </c>
      <c r="H27" s="28" t="n">
        <v>30</v>
      </c>
      <c r="I27" s="28" t="n">
        <v>32.5</v>
      </c>
      <c r="J27" s="28" t="n">
        <v>32</v>
      </c>
      <c r="K27" s="28" t="n">
        <v>30.7</v>
      </c>
      <c r="L27" s="28" t="n">
        <v>31.5</v>
      </c>
      <c r="M27" s="28" t="n">
        <v>32.5</v>
      </c>
      <c r="N27" s="28" t="n">
        <v>32.5</v>
      </c>
      <c r="O27" s="28" t="n">
        <v>32.5</v>
      </c>
      <c r="P27" s="28" t="n">
        <v>32.5</v>
      </c>
      <c r="Q27" s="28" t="n">
        <v>30</v>
      </c>
      <c r="R27" s="28" t="n">
        <v>39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5</v>
      </c>
      <c r="D28" s="28" t="n">
        <v>32.5</v>
      </c>
      <c r="E28" s="28" t="n">
        <v>34</v>
      </c>
      <c r="F28" s="28" t="n">
        <v>32.5</v>
      </c>
      <c r="G28" s="28" t="n">
        <v>34</v>
      </c>
      <c r="H28" s="28" t="n">
        <v>33</v>
      </c>
      <c r="I28" s="28" t="n">
        <v>32.5</v>
      </c>
      <c r="J28" s="28" t="n">
        <v>32</v>
      </c>
      <c r="K28" s="28" t="n">
        <v>30.7</v>
      </c>
      <c r="L28" s="28" t="n">
        <v>32.5</v>
      </c>
      <c r="M28" s="28" t="n">
        <v>34</v>
      </c>
      <c r="N28" s="28" t="n">
        <v>32.5</v>
      </c>
      <c r="O28" s="28" t="n">
        <v>32.5</v>
      </c>
      <c r="P28" s="28" t="n">
        <v>32.5</v>
      </c>
      <c r="Q28" s="28" t="n">
        <v>31.5</v>
      </c>
      <c r="R28" s="28" t="n">
        <v>40.8</v>
      </c>
      <c r="S28" s="28" t="n">
        <v>32.5</v>
      </c>
      <c r="T28" s="28" t="s">
        <v>56</v>
      </c>
      <c r="U28" s="28" t="n">
        <v>29</v>
      </c>
      <c r="V28" s="28" t="n">
        <v>33.94</v>
      </c>
      <c r="W28" s="28" t="n">
        <v>33.77</v>
      </c>
      <c r="X28" s="28" t="n">
        <v>0.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5</v>
      </c>
      <c r="D29" s="32" t="n">
        <v>32.5</v>
      </c>
      <c r="E29" s="32" t="n">
        <v>34</v>
      </c>
      <c r="F29" s="32" t="n">
        <v>32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2.5</v>
      </c>
      <c r="L29" s="32" t="n">
        <v>36.45</v>
      </c>
      <c r="M29" s="32" t="n">
        <v>34</v>
      </c>
      <c r="N29" s="32" t="n">
        <v>32.5</v>
      </c>
      <c r="O29" s="32" t="n">
        <v>33.5</v>
      </c>
      <c r="P29" s="32" t="n">
        <v>32.5</v>
      </c>
      <c r="Q29" s="32" t="n">
        <v>32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6</v>
      </c>
      <c r="I30" s="28" t="n">
        <v>143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3</v>
      </c>
      <c r="F31" s="28" t="n">
        <v>142</v>
      </c>
      <c r="G31" s="28" t="n">
        <v>142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n">
        <v>140</v>
      </c>
      <c r="V31" s="28" t="n">
        <v>143.11</v>
      </c>
      <c r="W31" s="28" t="n">
        <v>143.1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6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3</v>
      </c>
      <c r="F39" s="28" t="n">
        <v>3.42</v>
      </c>
      <c r="G39" s="28" t="n">
        <v>2.9</v>
      </c>
      <c r="H39" s="28" t="n">
        <v>2.8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8</v>
      </c>
      <c r="F40" s="28" t="n">
        <v>3.43</v>
      </c>
      <c r="G40" s="28" t="n">
        <v>2.9</v>
      </c>
      <c r="H40" s="28" t="n">
        <v>2.9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3</v>
      </c>
      <c r="T40" s="28" t="n">
        <v>3.3</v>
      </c>
      <c r="U40" s="28" t="n">
        <v>3.5</v>
      </c>
      <c r="V40" s="28" t="n">
        <v>3.13</v>
      </c>
      <c r="W40" s="28" t="n">
        <v>3.14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</v>
      </c>
      <c r="H41" s="32" t="n">
        <v>3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2.9</v>
      </c>
      <c r="P41" s="32" t="s">
        <v>55</v>
      </c>
      <c r="Q41" s="32" t="n">
        <v>2.8</v>
      </c>
      <c r="R41" s="32" t="n">
        <v>2.9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2</v>
      </c>
      <c r="F43" s="28" t="n">
        <v>132</v>
      </c>
      <c r="G43" s="28" t="n">
        <v>132</v>
      </c>
      <c r="H43" s="28" t="n">
        <v>128</v>
      </c>
      <c r="I43" s="28" t="n">
        <v>134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n">
        <v>128</v>
      </c>
      <c r="V43" s="28" t="n">
        <v>132.64</v>
      </c>
      <c r="W43" s="28" t="n">
        <v>132.62</v>
      </c>
      <c r="X43" s="28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25</v>
      </c>
      <c r="W46" s="28" t="n">
        <v>385.66</v>
      </c>
      <c r="X46" s="28" t="n">
        <v>-0.1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31T14:23:57Z</cp:lastPrinted>
  <dcterms:modified xsi:type="dcterms:W3CDTF">2015-03-31T14:28:08Z</dcterms:modified>
  <cp:revision>0</cp:revision>
  <dc:subject/>
  <dc:title/>
</cp:coreProperties>
</file>