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6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7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78</v>
      </c>
      <c r="O12" s="28" t="n">
        <v>6.22</v>
      </c>
      <c r="P12" s="28" t="n">
        <v>6.3</v>
      </c>
      <c r="Q12" s="28" t="s">
        <v>55</v>
      </c>
      <c r="R12" s="28" t="s">
        <v>55</v>
      </c>
      <c r="S12" s="28" t="n">
        <v>6.3</v>
      </c>
      <c r="T12" s="28" t="n">
        <v>5.68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78</v>
      </c>
      <c r="O13" s="28" t="n">
        <v>6.38</v>
      </c>
      <c r="P13" s="28" t="n">
        <v>6.3</v>
      </c>
      <c r="Q13" s="28" t="s">
        <v>55</v>
      </c>
      <c r="R13" s="28" t="s">
        <v>55</v>
      </c>
      <c r="S13" s="28" t="n">
        <v>6.3</v>
      </c>
      <c r="T13" s="28" t="n">
        <v>5.7</v>
      </c>
      <c r="U13" s="28" t="s">
        <v>55</v>
      </c>
      <c r="V13" s="28" t="n">
        <v>6.25</v>
      </c>
      <c r="W13" s="28" t="n">
        <v>6.13</v>
      </c>
      <c r="X13" s="28" t="n">
        <v>1.9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31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5.92</v>
      </c>
      <c r="O14" s="32" t="n">
        <v>6.42</v>
      </c>
      <c r="P14" s="32" t="n">
        <v>6.3</v>
      </c>
      <c r="Q14" s="32" t="s">
        <v>55</v>
      </c>
      <c r="R14" s="32" t="s">
        <v>55</v>
      </c>
      <c r="S14" s="32" t="n">
        <v>6.3</v>
      </c>
      <c r="T14" s="32" t="n">
        <v>5.7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30</v>
      </c>
      <c r="S16" s="28" t="s">
        <v>55</v>
      </c>
      <c r="T16" s="28" t="n">
        <v>140</v>
      </c>
      <c r="U16" s="28" t="s">
        <v>55</v>
      </c>
      <c r="V16" s="28" t="n">
        <v>126.12</v>
      </c>
      <c r="W16" s="28" t="n">
        <v>126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10</v>
      </c>
      <c r="R18" s="28" t="n">
        <v>120</v>
      </c>
      <c r="S18" s="28" t="s">
        <v>55</v>
      </c>
      <c r="T18" s="28" t="s">
        <v>55</v>
      </c>
      <c r="U18" s="28" t="n">
        <v>10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15</v>
      </c>
      <c r="V19" s="28" t="n">
        <v>118.46</v>
      </c>
      <c r="W19" s="28" t="n">
        <v>118.46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1.5</v>
      </c>
      <c r="F21" s="28" t="n">
        <v>20.8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n">
        <v>20.8</v>
      </c>
      <c r="M21" s="28" t="n">
        <v>22</v>
      </c>
      <c r="N21" s="28" t="n">
        <v>20.8</v>
      </c>
      <c r="O21" s="28" t="n">
        <v>20.8</v>
      </c>
      <c r="P21" s="28" t="n">
        <v>21.8</v>
      </c>
      <c r="Q21" s="28" t="n">
        <v>22.5</v>
      </c>
      <c r="R21" s="28" t="n">
        <v>23</v>
      </c>
      <c r="S21" s="28" t="n">
        <v>22</v>
      </c>
      <c r="T21" s="28" t="n">
        <v>20.8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8</v>
      </c>
      <c r="E22" s="28" t="n">
        <v>22</v>
      </c>
      <c r="F22" s="28" t="n">
        <v>20.8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n">
        <v>20.8</v>
      </c>
      <c r="M22" s="28" t="n">
        <v>23</v>
      </c>
      <c r="N22" s="28" t="n">
        <v>20.8</v>
      </c>
      <c r="O22" s="28" t="n">
        <v>20.8</v>
      </c>
      <c r="P22" s="28" t="n">
        <v>21.8</v>
      </c>
      <c r="Q22" s="28" t="n">
        <v>22.5</v>
      </c>
      <c r="R22" s="28" t="n">
        <v>25</v>
      </c>
      <c r="S22" s="28" t="n">
        <v>22</v>
      </c>
      <c r="T22" s="28" t="n">
        <v>21</v>
      </c>
      <c r="U22" s="28" t="n">
        <v>23</v>
      </c>
      <c r="V22" s="28" t="n">
        <v>22.06</v>
      </c>
      <c r="W22" s="28" t="n">
        <v>21.96</v>
      </c>
      <c r="X22" s="28" t="n">
        <v>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1.3</v>
      </c>
      <c r="E23" s="32" t="n">
        <v>22</v>
      </c>
      <c r="F23" s="32" t="n">
        <v>20.8</v>
      </c>
      <c r="G23" s="32" t="n">
        <v>24</v>
      </c>
      <c r="H23" s="32" t="n">
        <v>24.5</v>
      </c>
      <c r="I23" s="32" t="n">
        <v>22.3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0.8</v>
      </c>
      <c r="O23" s="32" t="n">
        <v>21.1</v>
      </c>
      <c r="P23" s="32" t="n">
        <v>21.8</v>
      </c>
      <c r="Q23" s="32" t="n">
        <v>23.5</v>
      </c>
      <c r="R23" s="32" t="n">
        <v>26.5</v>
      </c>
      <c r="S23" s="32" t="n">
        <v>22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.5</v>
      </c>
      <c r="D24" s="28" t="n">
        <v>59.5</v>
      </c>
      <c r="E24" s="28" t="n">
        <v>59.5</v>
      </c>
      <c r="F24" s="28" t="n">
        <v>60</v>
      </c>
      <c r="G24" s="28" t="n">
        <v>62</v>
      </c>
      <c r="H24" s="28" t="n">
        <v>59</v>
      </c>
      <c r="I24" s="28" t="n">
        <v>60.1</v>
      </c>
      <c r="J24" s="28" t="n">
        <v>63</v>
      </c>
      <c r="K24" s="28" t="n">
        <v>59.7</v>
      </c>
      <c r="L24" s="28" t="n">
        <v>59.5</v>
      </c>
      <c r="M24" s="28" t="n">
        <v>60.5</v>
      </c>
      <c r="N24" s="28" t="n">
        <v>59.5</v>
      </c>
      <c r="O24" s="28" t="n">
        <v>59.5</v>
      </c>
      <c r="P24" s="28" t="n">
        <v>59.5</v>
      </c>
      <c r="Q24" s="28" t="n">
        <v>60.1</v>
      </c>
      <c r="R24" s="28" t="n">
        <v>63</v>
      </c>
      <c r="S24" s="28" t="n">
        <v>59.5</v>
      </c>
      <c r="T24" s="28" t="n">
        <v>59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.5</v>
      </c>
      <c r="D25" s="28" t="n">
        <v>59.5</v>
      </c>
      <c r="E25" s="28" t="n">
        <v>59.5</v>
      </c>
      <c r="F25" s="28" t="n">
        <v>60</v>
      </c>
      <c r="G25" s="28" t="n">
        <v>63</v>
      </c>
      <c r="H25" s="28" t="n">
        <v>59.5</v>
      </c>
      <c r="I25" s="28" t="n">
        <v>60.5</v>
      </c>
      <c r="J25" s="28" t="n">
        <v>63</v>
      </c>
      <c r="K25" s="28" t="n">
        <v>60.7</v>
      </c>
      <c r="L25" s="28" t="n">
        <v>59.5</v>
      </c>
      <c r="M25" s="28" t="n">
        <v>60.6</v>
      </c>
      <c r="N25" s="28" t="n">
        <v>59.5</v>
      </c>
      <c r="O25" s="28" t="n">
        <v>59.5</v>
      </c>
      <c r="P25" s="28" t="n">
        <v>59.5</v>
      </c>
      <c r="Q25" s="28" t="n">
        <v>60.1</v>
      </c>
      <c r="R25" s="28" t="n">
        <v>65.5</v>
      </c>
      <c r="S25" s="28" t="n">
        <v>59.5</v>
      </c>
      <c r="T25" s="28" t="n">
        <v>59.5</v>
      </c>
      <c r="U25" s="28" t="n">
        <v>64</v>
      </c>
      <c r="V25" s="28" t="n">
        <v>60.59</v>
      </c>
      <c r="W25" s="28" t="n">
        <v>61.21</v>
      </c>
      <c r="X25" s="28" t="n">
        <v>-1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.5</v>
      </c>
      <c r="D26" s="32" t="n">
        <v>59.5</v>
      </c>
      <c r="E26" s="32" t="n">
        <v>59.5</v>
      </c>
      <c r="F26" s="32" t="n">
        <v>60</v>
      </c>
      <c r="G26" s="32" t="n">
        <v>64</v>
      </c>
      <c r="H26" s="32" t="n">
        <v>60.1</v>
      </c>
      <c r="I26" s="32" t="n">
        <v>61.5</v>
      </c>
      <c r="J26" s="32" t="n">
        <v>64</v>
      </c>
      <c r="K26" s="32" t="n">
        <v>61.4</v>
      </c>
      <c r="L26" s="32" t="n">
        <v>65</v>
      </c>
      <c r="M26" s="32" t="n">
        <v>61.1</v>
      </c>
      <c r="N26" s="32" t="n">
        <v>59.5</v>
      </c>
      <c r="O26" s="32" t="n">
        <v>60</v>
      </c>
      <c r="P26" s="32" t="n">
        <v>59.5</v>
      </c>
      <c r="Q26" s="32" t="n">
        <v>60.1</v>
      </c>
      <c r="R26" s="32" t="n">
        <v>68</v>
      </c>
      <c r="S26" s="32" t="n">
        <v>59.5</v>
      </c>
      <c r="T26" s="32" t="n">
        <v>59.5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.5</v>
      </c>
      <c r="F27" s="28" t="n">
        <v>32</v>
      </c>
      <c r="G27" s="28" t="n">
        <v>33</v>
      </c>
      <c r="H27" s="28" t="n">
        <v>31</v>
      </c>
      <c r="I27" s="28" t="n">
        <v>33.5</v>
      </c>
      <c r="J27" s="28" t="n">
        <v>33</v>
      </c>
      <c r="K27" s="28" t="n">
        <v>30.7</v>
      </c>
      <c r="L27" s="28" t="n">
        <v>33.5</v>
      </c>
      <c r="M27" s="28" t="n">
        <v>34</v>
      </c>
      <c r="N27" s="28" t="n">
        <v>33.5</v>
      </c>
      <c r="O27" s="28" t="n">
        <v>33</v>
      </c>
      <c r="P27" s="28" t="n">
        <v>33.5</v>
      </c>
      <c r="Q27" s="28" t="n">
        <v>30</v>
      </c>
      <c r="R27" s="28" t="n">
        <v>38</v>
      </c>
      <c r="S27" s="28" t="n">
        <v>32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2.5</v>
      </c>
      <c r="G28" s="28" t="n">
        <v>34</v>
      </c>
      <c r="H28" s="28" t="n">
        <v>33</v>
      </c>
      <c r="I28" s="28" t="n">
        <v>33.5</v>
      </c>
      <c r="J28" s="28" t="n">
        <v>33</v>
      </c>
      <c r="K28" s="28" t="n">
        <v>30.7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2.5</v>
      </c>
      <c r="R28" s="28" t="n">
        <v>40</v>
      </c>
      <c r="S28" s="28" t="n">
        <v>34</v>
      </c>
      <c r="T28" s="28" t="s">
        <v>56</v>
      </c>
      <c r="U28" s="28" t="n">
        <v>29</v>
      </c>
      <c r="V28" s="28" t="n">
        <v>34.3</v>
      </c>
      <c r="W28" s="28" t="n">
        <v>33.71</v>
      </c>
      <c r="X28" s="28" t="n">
        <v>1.7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4</v>
      </c>
      <c r="E29" s="32" t="n">
        <v>34</v>
      </c>
      <c r="F29" s="32" t="n">
        <v>33</v>
      </c>
      <c r="G29" s="32" t="n">
        <v>35</v>
      </c>
      <c r="H29" s="32" t="n">
        <v>34</v>
      </c>
      <c r="I29" s="32" t="n">
        <v>34.5</v>
      </c>
      <c r="J29" s="32" t="n">
        <v>35</v>
      </c>
      <c r="K29" s="32" t="n">
        <v>33.5</v>
      </c>
      <c r="L29" s="32" t="n">
        <v>40.5</v>
      </c>
      <c r="M29" s="32" t="n">
        <v>34.2</v>
      </c>
      <c r="N29" s="32" t="n">
        <v>33.5</v>
      </c>
      <c r="O29" s="32" t="n">
        <v>34</v>
      </c>
      <c r="P29" s="32" t="n">
        <v>33.5</v>
      </c>
      <c r="Q29" s="32" t="n">
        <v>33.5</v>
      </c>
      <c r="R29" s="32" t="n">
        <v>42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3</v>
      </c>
      <c r="H30" s="28" t="n">
        <v>132</v>
      </c>
      <c r="I30" s="28" t="n">
        <v>143</v>
      </c>
      <c r="J30" s="28" t="n">
        <v>140</v>
      </c>
      <c r="K30" s="28" t="n">
        <v>142</v>
      </c>
      <c r="L30" s="28" t="n">
        <v>143</v>
      </c>
      <c r="M30" s="28" t="n">
        <v>138</v>
      </c>
      <c r="N30" s="28" t="n">
        <v>147</v>
      </c>
      <c r="O30" s="28" t="n">
        <v>145</v>
      </c>
      <c r="P30" s="28" t="n">
        <v>145</v>
      </c>
      <c r="Q30" s="28" t="n">
        <v>142</v>
      </c>
      <c r="R30" s="28" t="n">
        <v>143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4</v>
      </c>
      <c r="F31" s="28" t="n">
        <v>142</v>
      </c>
      <c r="G31" s="28" t="n">
        <v>144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n">
        <v>143</v>
      </c>
      <c r="M31" s="28" t="n">
        <v>141</v>
      </c>
      <c r="N31" s="28" t="n">
        <v>147</v>
      </c>
      <c r="O31" s="28" t="n">
        <v>145</v>
      </c>
      <c r="P31" s="28" t="n">
        <v>145</v>
      </c>
      <c r="Q31" s="28" t="n">
        <v>143</v>
      </c>
      <c r="R31" s="28" t="n">
        <v>144</v>
      </c>
      <c r="S31" s="28" t="n">
        <v>142</v>
      </c>
      <c r="T31" s="28" t="n">
        <v>144</v>
      </c>
      <c r="U31" s="28" t="n">
        <v>140</v>
      </c>
      <c r="V31" s="28" t="n">
        <v>143.49</v>
      </c>
      <c r="W31" s="28" t="n">
        <v>143.4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5</v>
      </c>
      <c r="F32" s="32" t="n">
        <v>143</v>
      </c>
      <c r="G32" s="32" t="n">
        <v>146</v>
      </c>
      <c r="H32" s="32" t="n">
        <v>145</v>
      </c>
      <c r="I32" s="32" t="n">
        <v>145</v>
      </c>
      <c r="J32" s="32" t="n">
        <v>145</v>
      </c>
      <c r="K32" s="32" t="n">
        <v>148</v>
      </c>
      <c r="L32" s="32" t="n">
        <v>145</v>
      </c>
      <c r="M32" s="32" t="n">
        <v>143</v>
      </c>
      <c r="N32" s="32" t="n">
        <v>149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4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6</v>
      </c>
      <c r="X34" s="28" t="n">
        <v>1.3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72</v>
      </c>
      <c r="W37" s="28" t="n">
        <v>15.62</v>
      </c>
      <c r="X37" s="28" t="n">
        <v>0.64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3</v>
      </c>
      <c r="E39" s="28" t="n">
        <v>2.9</v>
      </c>
      <c r="F39" s="28" t="n">
        <v>3.42</v>
      </c>
      <c r="G39" s="28" t="n">
        <v>2.9</v>
      </c>
      <c r="H39" s="28" t="n">
        <v>2.7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8</v>
      </c>
      <c r="R39" s="28" t="n">
        <v>2.9</v>
      </c>
      <c r="S39" s="28" t="n">
        <v>3.0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</v>
      </c>
      <c r="E40" s="28" t="n">
        <v>3.13</v>
      </c>
      <c r="F40" s="28" t="n">
        <v>3.43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8</v>
      </c>
      <c r="R40" s="28" t="n">
        <v>2.9</v>
      </c>
      <c r="S40" s="28" t="n">
        <v>3.15</v>
      </c>
      <c r="T40" s="28" t="n">
        <v>2.9</v>
      </c>
      <c r="U40" s="28" t="n">
        <v>3.15</v>
      </c>
      <c r="V40" s="28" t="n">
        <v>3.03</v>
      </c>
      <c r="W40" s="28" t="n">
        <v>3.05</v>
      </c>
      <c r="X40" s="28" t="n">
        <v>-0.6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2.95</v>
      </c>
      <c r="H41" s="32" t="n">
        <v>2.8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3</v>
      </c>
      <c r="N41" s="32" t="n">
        <v>2.9</v>
      </c>
      <c r="O41" s="32" t="n">
        <v>3</v>
      </c>
      <c r="P41" s="32" t="s">
        <v>55</v>
      </c>
      <c r="Q41" s="32" t="n">
        <v>2.8</v>
      </c>
      <c r="R41" s="32" t="n">
        <v>2.9</v>
      </c>
      <c r="S41" s="32" t="n">
        <v>3.2</v>
      </c>
      <c r="T41" s="32" t="n">
        <v>3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2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3</v>
      </c>
      <c r="Q42" s="28" t="n">
        <v>130</v>
      </c>
      <c r="R42" s="28" t="n">
        <v>132</v>
      </c>
      <c r="S42" s="28" t="n">
        <v>132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4</v>
      </c>
      <c r="F43" s="28" t="n">
        <v>132</v>
      </c>
      <c r="G43" s="28" t="n">
        <v>133</v>
      </c>
      <c r="H43" s="28" t="n">
        <v>126</v>
      </c>
      <c r="I43" s="28" t="n">
        <v>134</v>
      </c>
      <c r="J43" s="28" t="n">
        <v>130</v>
      </c>
      <c r="K43" s="28" t="n">
        <v>134</v>
      </c>
      <c r="L43" s="28" t="n">
        <v>133</v>
      </c>
      <c r="M43" s="28" t="n">
        <v>128</v>
      </c>
      <c r="N43" s="28" t="n">
        <v>135</v>
      </c>
      <c r="O43" s="28" t="n">
        <v>135</v>
      </c>
      <c r="P43" s="28" t="n">
        <v>133</v>
      </c>
      <c r="Q43" s="28" t="n">
        <v>130</v>
      </c>
      <c r="R43" s="28" t="n">
        <v>134</v>
      </c>
      <c r="S43" s="28" t="n">
        <v>132</v>
      </c>
      <c r="T43" s="28" t="n">
        <v>134</v>
      </c>
      <c r="U43" s="28" t="n">
        <v>128</v>
      </c>
      <c r="V43" s="28" t="n">
        <v>133.3</v>
      </c>
      <c r="W43" s="28" t="n">
        <v>132.94</v>
      </c>
      <c r="X43" s="28" t="n">
        <v>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7</v>
      </c>
      <c r="F44" s="32" t="n">
        <v>133</v>
      </c>
      <c r="G44" s="32" t="n">
        <v>135</v>
      </c>
      <c r="H44" s="32" t="n">
        <v>132</v>
      </c>
      <c r="I44" s="32" t="n">
        <v>135</v>
      </c>
      <c r="J44" s="32" t="n">
        <v>135</v>
      </c>
      <c r="K44" s="32" t="n">
        <v>136</v>
      </c>
      <c r="L44" s="32" t="n">
        <v>135</v>
      </c>
      <c r="M44" s="32" t="n">
        <v>133</v>
      </c>
      <c r="N44" s="32" t="n">
        <v>137</v>
      </c>
      <c r="O44" s="32" t="n">
        <v>135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8</v>
      </c>
      <c r="M45" s="28" t="s">
        <v>55</v>
      </c>
      <c r="N45" s="28" t="n">
        <v>357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1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10</v>
      </c>
      <c r="M46" s="28" t="s">
        <v>55</v>
      </c>
      <c r="N46" s="28" t="n">
        <v>357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56</v>
      </c>
      <c r="U46" s="28" t="s">
        <v>55</v>
      </c>
      <c r="V46" s="28" t="n">
        <v>389.5</v>
      </c>
      <c r="W46" s="28" t="n">
        <v>375.16</v>
      </c>
      <c r="X46" s="28" t="n">
        <v>3.8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65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79</v>
      </c>
      <c r="E12" s="28" t="s">
        <v>55</v>
      </c>
      <c r="F12" s="28" t="n">
        <v>6.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83</v>
      </c>
      <c r="O12" s="28" t="n">
        <v>6.38</v>
      </c>
      <c r="P12" s="28" t="n">
        <v>6.38</v>
      </c>
      <c r="Q12" s="28" t="s">
        <v>55</v>
      </c>
      <c r="R12" s="28" t="s">
        <v>55</v>
      </c>
      <c r="S12" s="28" t="n">
        <v>6.74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8</v>
      </c>
      <c r="D13" s="28" t="n">
        <v>6.79</v>
      </c>
      <c r="E13" s="28" t="s">
        <v>55</v>
      </c>
      <c r="F13" s="28" t="n">
        <v>6.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83</v>
      </c>
      <c r="O13" s="28" t="n">
        <v>6.57</v>
      </c>
      <c r="P13" s="28" t="n">
        <v>6.38</v>
      </c>
      <c r="Q13" s="28" t="s">
        <v>55</v>
      </c>
      <c r="R13" s="28" t="s">
        <v>55</v>
      </c>
      <c r="S13" s="28" t="n">
        <v>6.74</v>
      </c>
      <c r="T13" s="28" t="n">
        <v>5.77</v>
      </c>
      <c r="U13" s="28" t="s">
        <v>55</v>
      </c>
      <c r="V13" s="28" t="n">
        <v>6.34</v>
      </c>
      <c r="W13" s="28" t="n">
        <v>6.25</v>
      </c>
      <c r="X13" s="28" t="n">
        <v>1.4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79</v>
      </c>
      <c r="E14" s="32" t="s">
        <v>55</v>
      </c>
      <c r="F14" s="32" t="n">
        <v>6.5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6.09</v>
      </c>
      <c r="O14" s="32" t="n">
        <v>6.57</v>
      </c>
      <c r="P14" s="32" t="n">
        <v>6.38</v>
      </c>
      <c r="Q14" s="32" t="s">
        <v>55</v>
      </c>
      <c r="R14" s="32" t="s">
        <v>55</v>
      </c>
      <c r="S14" s="32" t="n">
        <v>6.74</v>
      </c>
      <c r="T14" s="32" t="n">
        <v>5.8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2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30</v>
      </c>
      <c r="S16" s="28" t="s">
        <v>55</v>
      </c>
      <c r="T16" s="28" t="n">
        <v>140</v>
      </c>
      <c r="U16" s="28" t="s">
        <v>55</v>
      </c>
      <c r="V16" s="28" t="n">
        <v>126.12</v>
      </c>
      <c r="W16" s="28" t="n">
        <v>126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20</v>
      </c>
      <c r="S18" s="28" t="s">
        <v>55</v>
      </c>
      <c r="T18" s="28" t="s">
        <v>55</v>
      </c>
      <c r="U18" s="28" t="n">
        <v>10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20</v>
      </c>
      <c r="V19" s="28" t="n">
        <v>119.06</v>
      </c>
      <c r="W19" s="28" t="n">
        <v>118.46</v>
      </c>
      <c r="X19" s="28" t="n">
        <v>0.5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1.5</v>
      </c>
      <c r="F21" s="28" t="n">
        <v>20.8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n">
        <v>20.8</v>
      </c>
      <c r="M21" s="28" t="n">
        <v>22</v>
      </c>
      <c r="N21" s="28" t="n">
        <v>20.8</v>
      </c>
      <c r="O21" s="28" t="n">
        <v>20.8</v>
      </c>
      <c r="P21" s="28" t="n">
        <v>21.8</v>
      </c>
      <c r="Q21" s="28" t="n">
        <v>22.5</v>
      </c>
      <c r="R21" s="28" t="n">
        <v>23</v>
      </c>
      <c r="S21" s="28" t="n">
        <v>21</v>
      </c>
      <c r="T21" s="28" t="n">
        <v>20.8</v>
      </c>
      <c r="U21" s="28" t="n">
        <v>22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8</v>
      </c>
      <c r="E22" s="28" t="n">
        <v>22</v>
      </c>
      <c r="F22" s="28" t="n">
        <v>20.8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n">
        <v>20.8</v>
      </c>
      <c r="M22" s="28" t="n">
        <v>23.5</v>
      </c>
      <c r="N22" s="28" t="n">
        <v>20.8</v>
      </c>
      <c r="O22" s="28" t="n">
        <v>20.8</v>
      </c>
      <c r="P22" s="28" t="n">
        <v>21.8</v>
      </c>
      <c r="Q22" s="28" t="n">
        <v>22.5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93</v>
      </c>
      <c r="W22" s="28" t="n">
        <v>22.06</v>
      </c>
      <c r="X22" s="28" t="n">
        <v>-0.5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.3</v>
      </c>
      <c r="E23" s="32" t="n">
        <v>22</v>
      </c>
      <c r="F23" s="32" t="n">
        <v>20.8</v>
      </c>
      <c r="G23" s="32" t="n">
        <v>24</v>
      </c>
      <c r="H23" s="32" t="n">
        <v>24.5</v>
      </c>
      <c r="I23" s="32" t="n">
        <v>22.3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0.8</v>
      </c>
      <c r="O23" s="32" t="n">
        <v>21.1</v>
      </c>
      <c r="P23" s="32" t="n">
        <v>21.8</v>
      </c>
      <c r="Q23" s="32" t="n">
        <v>23.5</v>
      </c>
      <c r="R23" s="32" t="n">
        <v>26.5</v>
      </c>
      <c r="S23" s="32" t="n">
        <v>22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8.5</v>
      </c>
      <c r="F24" s="28" t="n">
        <v>59</v>
      </c>
      <c r="G24" s="28" t="n">
        <v>62</v>
      </c>
      <c r="H24" s="28" t="n">
        <v>58.5</v>
      </c>
      <c r="I24" s="28" t="n">
        <v>59.6</v>
      </c>
      <c r="J24" s="28" t="n">
        <v>61.5</v>
      </c>
      <c r="K24" s="28" t="n">
        <v>59.7</v>
      </c>
      <c r="L24" s="28" t="n">
        <v>59.5</v>
      </c>
      <c r="M24" s="28" t="n">
        <v>59.5</v>
      </c>
      <c r="N24" s="28" t="n">
        <v>59</v>
      </c>
      <c r="O24" s="28" t="n">
        <v>59</v>
      </c>
      <c r="P24" s="28" t="n">
        <v>59</v>
      </c>
      <c r="Q24" s="28" t="n">
        <v>58.6</v>
      </c>
      <c r="R24" s="28" t="n">
        <v>60</v>
      </c>
      <c r="S24" s="28" t="n">
        <v>60.5</v>
      </c>
      <c r="T24" s="28" t="n">
        <v>59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62</v>
      </c>
      <c r="H25" s="28" t="n">
        <v>59.5</v>
      </c>
      <c r="I25" s="28" t="n">
        <v>60</v>
      </c>
      <c r="J25" s="28" t="n">
        <v>62</v>
      </c>
      <c r="K25" s="28" t="n">
        <v>60.7</v>
      </c>
      <c r="L25" s="28" t="n">
        <v>59.5</v>
      </c>
      <c r="M25" s="28" t="n">
        <v>59.5</v>
      </c>
      <c r="N25" s="28" t="n">
        <v>59</v>
      </c>
      <c r="O25" s="28" t="n">
        <v>59</v>
      </c>
      <c r="P25" s="28" t="n">
        <v>59</v>
      </c>
      <c r="Q25" s="28" t="n">
        <v>59.6</v>
      </c>
      <c r="R25" s="28" t="n">
        <v>65</v>
      </c>
      <c r="S25" s="28" t="n">
        <v>60.5</v>
      </c>
      <c r="T25" s="28" t="n">
        <v>59</v>
      </c>
      <c r="U25" s="28" t="n">
        <v>63</v>
      </c>
      <c r="V25" s="28" t="n">
        <v>60.23</v>
      </c>
      <c r="W25" s="28" t="n">
        <v>60.59</v>
      </c>
      <c r="X25" s="28" t="n">
        <v>-0.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63</v>
      </c>
      <c r="H26" s="32" t="n">
        <v>59.6</v>
      </c>
      <c r="I26" s="32" t="n">
        <v>61</v>
      </c>
      <c r="J26" s="32" t="n">
        <v>62</v>
      </c>
      <c r="K26" s="32" t="n">
        <v>61.4</v>
      </c>
      <c r="L26" s="32" t="n">
        <v>65</v>
      </c>
      <c r="M26" s="32" t="n">
        <v>60.1</v>
      </c>
      <c r="N26" s="32" t="n">
        <v>59</v>
      </c>
      <c r="O26" s="32" t="n">
        <v>59.5</v>
      </c>
      <c r="P26" s="32" t="n">
        <v>59</v>
      </c>
      <c r="Q26" s="32" t="n">
        <v>59.6</v>
      </c>
      <c r="R26" s="32" t="n">
        <v>68</v>
      </c>
      <c r="S26" s="32" t="n">
        <v>60.5</v>
      </c>
      <c r="T26" s="32" t="n">
        <v>59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.5</v>
      </c>
      <c r="F27" s="28" t="n">
        <v>32</v>
      </c>
      <c r="G27" s="28" t="n">
        <v>34</v>
      </c>
      <c r="H27" s="28" t="n">
        <v>31</v>
      </c>
      <c r="I27" s="28" t="n">
        <v>33.5</v>
      </c>
      <c r="J27" s="28" t="n">
        <v>33</v>
      </c>
      <c r="K27" s="28" t="n">
        <v>30.7</v>
      </c>
      <c r="L27" s="28" t="n">
        <v>33.5</v>
      </c>
      <c r="M27" s="28" t="n">
        <v>34</v>
      </c>
      <c r="N27" s="28" t="n">
        <v>33.5</v>
      </c>
      <c r="O27" s="28" t="n">
        <v>33.5</v>
      </c>
      <c r="P27" s="28" t="n">
        <v>33.5</v>
      </c>
      <c r="Q27" s="28" t="n">
        <v>30</v>
      </c>
      <c r="R27" s="28" t="n">
        <v>38</v>
      </c>
      <c r="S27" s="28" t="n">
        <v>33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3</v>
      </c>
      <c r="K28" s="28" t="n">
        <v>30.7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2.5</v>
      </c>
      <c r="R28" s="28" t="n">
        <v>40</v>
      </c>
      <c r="S28" s="28" t="n">
        <v>33.5</v>
      </c>
      <c r="T28" s="28" t="s">
        <v>56</v>
      </c>
      <c r="U28" s="28" t="n">
        <v>29</v>
      </c>
      <c r="V28" s="28" t="n">
        <v>34.37</v>
      </c>
      <c r="W28" s="28" t="n">
        <v>34.3</v>
      </c>
      <c r="X28" s="28" t="n">
        <v>0.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4</v>
      </c>
      <c r="E29" s="32" t="n">
        <v>34.5</v>
      </c>
      <c r="F29" s="32" t="n">
        <v>33.5</v>
      </c>
      <c r="G29" s="32" t="n">
        <v>35</v>
      </c>
      <c r="H29" s="32" t="n">
        <v>34</v>
      </c>
      <c r="I29" s="32" t="n">
        <v>34.5</v>
      </c>
      <c r="J29" s="32" t="n">
        <v>35</v>
      </c>
      <c r="K29" s="32" t="n">
        <v>33.5</v>
      </c>
      <c r="L29" s="32" t="n">
        <v>40.5</v>
      </c>
      <c r="M29" s="32" t="n">
        <v>34.2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42</v>
      </c>
      <c r="S29" s="32" t="n">
        <v>34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4</v>
      </c>
      <c r="E30" s="28" t="n">
        <v>138</v>
      </c>
      <c r="F30" s="28" t="n">
        <v>141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2</v>
      </c>
      <c r="L30" s="28" t="n">
        <v>143</v>
      </c>
      <c r="M30" s="28" t="n">
        <v>138</v>
      </c>
      <c r="N30" s="28" t="n">
        <v>147</v>
      </c>
      <c r="O30" s="28" t="n">
        <v>145</v>
      </c>
      <c r="P30" s="28" t="n">
        <v>147</v>
      </c>
      <c r="Q30" s="28" t="n">
        <v>142</v>
      </c>
      <c r="R30" s="28" t="n">
        <v>143</v>
      </c>
      <c r="S30" s="28" t="n">
        <v>142</v>
      </c>
      <c r="T30" s="28" t="n">
        <v>144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4</v>
      </c>
      <c r="E31" s="28" t="n">
        <v>144</v>
      </c>
      <c r="F31" s="28" t="n">
        <v>142</v>
      </c>
      <c r="G31" s="28" t="n">
        <v>144</v>
      </c>
      <c r="H31" s="28" t="n">
        <v>142</v>
      </c>
      <c r="I31" s="28" t="n">
        <v>146</v>
      </c>
      <c r="J31" s="28" t="n">
        <v>140</v>
      </c>
      <c r="K31" s="28" t="n">
        <v>142</v>
      </c>
      <c r="L31" s="28" t="n">
        <v>143</v>
      </c>
      <c r="M31" s="28" t="n">
        <v>141</v>
      </c>
      <c r="N31" s="28" t="n">
        <v>147</v>
      </c>
      <c r="O31" s="28" t="n">
        <v>145</v>
      </c>
      <c r="P31" s="28" t="n">
        <v>147</v>
      </c>
      <c r="Q31" s="28" t="n">
        <v>143</v>
      </c>
      <c r="R31" s="28" t="n">
        <v>144</v>
      </c>
      <c r="S31" s="28" t="n">
        <v>142</v>
      </c>
      <c r="T31" s="28" t="n">
        <v>145</v>
      </c>
      <c r="U31" s="28" t="n">
        <v>140</v>
      </c>
      <c r="V31" s="28" t="n">
        <v>144.07</v>
      </c>
      <c r="W31" s="28" t="n">
        <v>143.49</v>
      </c>
      <c r="X31" s="28" t="n">
        <v>0.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4</v>
      </c>
      <c r="E32" s="32" t="n">
        <v>145</v>
      </c>
      <c r="F32" s="32" t="n">
        <v>143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5</v>
      </c>
      <c r="M32" s="32" t="n">
        <v>143</v>
      </c>
      <c r="N32" s="32" t="n">
        <v>149</v>
      </c>
      <c r="O32" s="32" t="n">
        <v>145</v>
      </c>
      <c r="P32" s="32" t="n">
        <v>147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4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94</v>
      </c>
      <c r="W37" s="28" t="n">
        <v>15.72</v>
      </c>
      <c r="X37" s="28" t="n">
        <v>1.4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3</v>
      </c>
      <c r="E39" s="28" t="n">
        <v>2.9</v>
      </c>
      <c r="F39" s="28" t="n">
        <v>3.42</v>
      </c>
      <c r="G39" s="28" t="n">
        <v>2.9</v>
      </c>
      <c r="H39" s="28" t="n">
        <v>2.7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3</v>
      </c>
      <c r="E40" s="28" t="n">
        <v>3.13</v>
      </c>
      <c r="F40" s="28" t="n">
        <v>3.43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9</v>
      </c>
      <c r="W40" s="28" t="n">
        <v>3.03</v>
      </c>
      <c r="X40" s="28" t="n">
        <v>1.9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2.95</v>
      </c>
      <c r="H41" s="32" t="n">
        <v>2.8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3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3</v>
      </c>
      <c r="E42" s="28" t="n">
        <v>128</v>
      </c>
      <c r="F42" s="28" t="n">
        <v>131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5</v>
      </c>
      <c r="Q42" s="28" t="n">
        <v>130</v>
      </c>
      <c r="R42" s="28" t="n">
        <v>132</v>
      </c>
      <c r="S42" s="28" t="n">
        <v>132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4</v>
      </c>
      <c r="E43" s="28" t="n">
        <v>134</v>
      </c>
      <c r="F43" s="28" t="n">
        <v>132</v>
      </c>
      <c r="G43" s="28" t="n">
        <v>133</v>
      </c>
      <c r="H43" s="28" t="n">
        <v>126</v>
      </c>
      <c r="I43" s="28" t="n">
        <v>136</v>
      </c>
      <c r="J43" s="28" t="n">
        <v>130</v>
      </c>
      <c r="K43" s="28" t="n">
        <v>134</v>
      </c>
      <c r="L43" s="28" t="n">
        <v>133</v>
      </c>
      <c r="M43" s="28" t="n">
        <v>128</v>
      </c>
      <c r="N43" s="28" t="n">
        <v>135</v>
      </c>
      <c r="O43" s="28" t="n">
        <v>135</v>
      </c>
      <c r="P43" s="28" t="n">
        <v>135</v>
      </c>
      <c r="Q43" s="28" t="n">
        <v>130</v>
      </c>
      <c r="R43" s="28" t="n">
        <v>134</v>
      </c>
      <c r="S43" s="28" t="n">
        <v>132</v>
      </c>
      <c r="T43" s="28" t="n">
        <v>135</v>
      </c>
      <c r="U43" s="28" t="n">
        <v>128</v>
      </c>
      <c r="V43" s="28" t="n">
        <v>133.79</v>
      </c>
      <c r="W43" s="28" t="n">
        <v>133.3</v>
      </c>
      <c r="X43" s="28" t="n">
        <v>0.3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4</v>
      </c>
      <c r="E44" s="32" t="n">
        <v>137</v>
      </c>
      <c r="F44" s="32" t="n">
        <v>133</v>
      </c>
      <c r="G44" s="32" t="n">
        <v>135</v>
      </c>
      <c r="H44" s="32" t="n">
        <v>132</v>
      </c>
      <c r="I44" s="32" t="n">
        <v>136</v>
      </c>
      <c r="J44" s="32" t="n">
        <v>135</v>
      </c>
      <c r="K44" s="32" t="n">
        <v>136</v>
      </c>
      <c r="L44" s="32" t="n">
        <v>135</v>
      </c>
      <c r="M44" s="32" t="n">
        <v>133</v>
      </c>
      <c r="N44" s="32" t="n">
        <v>137</v>
      </c>
      <c r="O44" s="32" t="n">
        <v>135</v>
      </c>
      <c r="P44" s="32" t="n">
        <v>135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3</v>
      </c>
      <c r="D45" s="28" t="s">
        <v>55</v>
      </c>
      <c r="E45" s="28" t="s">
        <v>55</v>
      </c>
      <c r="F45" s="28" t="n">
        <v>38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8</v>
      </c>
      <c r="M45" s="28" t="s">
        <v>55</v>
      </c>
      <c r="N45" s="28" t="n">
        <v>360</v>
      </c>
      <c r="O45" s="28" t="n">
        <v>393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6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10</v>
      </c>
      <c r="M46" s="28" t="s">
        <v>55</v>
      </c>
      <c r="N46" s="28" t="n">
        <v>360</v>
      </c>
      <c r="O46" s="28" t="n">
        <v>39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8</v>
      </c>
      <c r="U46" s="28" t="s">
        <v>55</v>
      </c>
      <c r="V46" s="28" t="n">
        <v>391.65</v>
      </c>
      <c r="W46" s="28" t="n">
        <v>389.5</v>
      </c>
      <c r="X46" s="28" t="n">
        <v>0.5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75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07T14:31:07Z</cp:lastPrinted>
  <dcterms:modified xsi:type="dcterms:W3CDTF">2015-04-07T14:35:17Z</dcterms:modified>
  <cp:revision>0</cp:revision>
  <dc:subject/>
  <dc:title/>
</cp:coreProperties>
</file>