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0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36</v>
      </c>
      <c r="W13" s="28" t="n">
        <v>6.3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75</v>
      </c>
      <c r="O14" s="32" t="n">
        <v>6.42</v>
      </c>
      <c r="P14" s="32" t="n">
        <v>6.3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66</v>
      </c>
      <c r="W16" s="28" t="n">
        <v>122.6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4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1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05</v>
      </c>
      <c r="V19" s="28" t="n">
        <v>113.46</v>
      </c>
      <c r="W19" s="28" t="n">
        <v>115.99</v>
      </c>
      <c r="X19" s="28" t="n">
        <v>-2.1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1</v>
      </c>
      <c r="F21" s="28" t="n">
        <v>20.5</v>
      </c>
      <c r="G21" s="28" t="n">
        <v>21</v>
      </c>
      <c r="H21" s="28" t="n">
        <v>21.5</v>
      </c>
      <c r="I21" s="28" t="n">
        <v>21.3</v>
      </c>
      <c r="J21" s="28" t="n">
        <v>22</v>
      </c>
      <c r="K21" s="28" t="n">
        <v>20.3</v>
      </c>
      <c r="L21" s="28" t="n">
        <v>21.3</v>
      </c>
      <c r="M21" s="28" t="n">
        <v>22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2.5</v>
      </c>
      <c r="S21" s="28" t="n">
        <v>21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2</v>
      </c>
      <c r="F22" s="28" t="n">
        <v>20.5</v>
      </c>
      <c r="G22" s="28" t="n">
        <v>22</v>
      </c>
      <c r="H22" s="28" t="n">
        <v>22</v>
      </c>
      <c r="I22" s="28" t="n">
        <v>21.3</v>
      </c>
      <c r="J22" s="28" t="n">
        <v>23</v>
      </c>
      <c r="K22" s="28" t="n">
        <v>20.5</v>
      </c>
      <c r="L22" s="28" t="n">
        <v>21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</v>
      </c>
      <c r="R22" s="28" t="n">
        <v>25</v>
      </c>
      <c r="S22" s="28" t="n">
        <v>21.5</v>
      </c>
      <c r="T22" s="28" t="n">
        <v>20.5</v>
      </c>
      <c r="U22" s="28" t="n">
        <v>23</v>
      </c>
      <c r="V22" s="28" t="n">
        <v>21.72</v>
      </c>
      <c r="W22" s="28" t="n">
        <v>21.92</v>
      </c>
      <c r="X22" s="28" t="n">
        <v>-0.9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2</v>
      </c>
      <c r="F23" s="32" t="n">
        <v>20.5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0.8</v>
      </c>
      <c r="L23" s="32" t="n">
        <v>25</v>
      </c>
      <c r="M23" s="32" t="n">
        <v>23.8</v>
      </c>
      <c r="N23" s="32" t="n">
        <v>20.3</v>
      </c>
      <c r="O23" s="32" t="n">
        <v>20.6</v>
      </c>
      <c r="P23" s="32" t="n">
        <v>21.3</v>
      </c>
      <c r="Q23" s="32" t="n">
        <v>22.5</v>
      </c>
      <c r="R23" s="32" t="n">
        <v>25.7</v>
      </c>
      <c r="S23" s="32" t="n">
        <v>22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60</v>
      </c>
      <c r="H24" s="28" t="n">
        <v>56.5</v>
      </c>
      <c r="I24" s="28" t="n">
        <v>57.1</v>
      </c>
      <c r="J24" s="28" t="n">
        <v>61</v>
      </c>
      <c r="K24" s="28" t="n">
        <v>56.7</v>
      </c>
      <c r="L24" s="28" t="n">
        <v>56.5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60</v>
      </c>
      <c r="S24" s="28" t="n">
        <v>59</v>
      </c>
      <c r="T24" s="28" t="n">
        <v>56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62</v>
      </c>
      <c r="H25" s="28" t="n">
        <v>57</v>
      </c>
      <c r="I25" s="28" t="n">
        <v>57.5</v>
      </c>
      <c r="J25" s="28" t="n">
        <v>62</v>
      </c>
      <c r="K25" s="28" t="n">
        <v>56.7</v>
      </c>
      <c r="L25" s="28" t="n">
        <v>56.5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1</v>
      </c>
      <c r="S25" s="28" t="n">
        <v>59</v>
      </c>
      <c r="T25" s="28" t="n">
        <v>56.5</v>
      </c>
      <c r="U25" s="28" t="n">
        <v>61</v>
      </c>
      <c r="V25" s="28" t="n">
        <v>57.66</v>
      </c>
      <c r="W25" s="28" t="n">
        <v>58.42</v>
      </c>
      <c r="X25" s="28" t="n">
        <v>-1.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63</v>
      </c>
      <c r="H26" s="32" t="n">
        <v>57.1</v>
      </c>
      <c r="I26" s="32" t="n">
        <v>58.5</v>
      </c>
      <c r="J26" s="32" t="n">
        <v>62</v>
      </c>
      <c r="K26" s="32" t="n">
        <v>57</v>
      </c>
      <c r="L26" s="32" t="n">
        <v>62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9</v>
      </c>
      <c r="T26" s="32" t="n">
        <v>56.5</v>
      </c>
      <c r="U26" s="32" t="n">
        <v>61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.5</v>
      </c>
      <c r="D27" s="28" t="n">
        <v>34.5</v>
      </c>
      <c r="E27" s="28" t="n">
        <v>34.5</v>
      </c>
      <c r="F27" s="28" t="n">
        <v>33.5</v>
      </c>
      <c r="G27" s="28" t="n">
        <v>34</v>
      </c>
      <c r="H27" s="28" t="n">
        <v>32</v>
      </c>
      <c r="I27" s="28" t="n">
        <v>34.5</v>
      </c>
      <c r="J27" s="28" t="n">
        <v>34</v>
      </c>
      <c r="K27" s="28" t="n">
        <v>34.5</v>
      </c>
      <c r="L27" s="28" t="n">
        <v>34</v>
      </c>
      <c r="M27" s="28" t="n">
        <v>34.2</v>
      </c>
      <c r="N27" s="28" t="n">
        <v>34.5</v>
      </c>
      <c r="O27" s="28" t="n">
        <v>34.5</v>
      </c>
      <c r="P27" s="28" t="n">
        <v>34.5</v>
      </c>
      <c r="Q27" s="28" t="n">
        <v>32.5</v>
      </c>
      <c r="R27" s="28" t="n">
        <v>35</v>
      </c>
      <c r="S27" s="28" t="n">
        <v>34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.5</v>
      </c>
      <c r="D28" s="28" t="n">
        <v>34.5</v>
      </c>
      <c r="E28" s="28" t="n">
        <v>34.5</v>
      </c>
      <c r="F28" s="28" t="n">
        <v>34</v>
      </c>
      <c r="G28" s="28" t="n">
        <v>34</v>
      </c>
      <c r="H28" s="28" t="n">
        <v>33</v>
      </c>
      <c r="I28" s="28" t="n">
        <v>34.5</v>
      </c>
      <c r="J28" s="28" t="n">
        <v>34</v>
      </c>
      <c r="K28" s="28" t="n">
        <v>34.5</v>
      </c>
      <c r="L28" s="28" t="n">
        <v>34.5</v>
      </c>
      <c r="M28" s="28" t="n">
        <v>34.5</v>
      </c>
      <c r="N28" s="28" t="n">
        <v>34.5</v>
      </c>
      <c r="O28" s="28" t="n">
        <v>34.5</v>
      </c>
      <c r="P28" s="28" t="n">
        <v>34.5</v>
      </c>
      <c r="Q28" s="28" t="n">
        <v>32.5</v>
      </c>
      <c r="R28" s="28" t="n">
        <v>39</v>
      </c>
      <c r="S28" s="28" t="n">
        <v>34</v>
      </c>
      <c r="T28" s="28" t="s">
        <v>56</v>
      </c>
      <c r="U28" s="28" t="n">
        <v>29</v>
      </c>
      <c r="V28" s="28" t="n">
        <v>34.92</v>
      </c>
      <c r="W28" s="28" t="n">
        <v>34.59</v>
      </c>
      <c r="X28" s="28" t="n">
        <v>0.9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.5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4.5</v>
      </c>
      <c r="I29" s="32" t="n">
        <v>35.5</v>
      </c>
      <c r="J29" s="32" t="n">
        <v>35</v>
      </c>
      <c r="K29" s="32" t="n">
        <v>34.5</v>
      </c>
      <c r="L29" s="32" t="n">
        <v>42</v>
      </c>
      <c r="M29" s="32" t="n">
        <v>35.5</v>
      </c>
      <c r="N29" s="32" t="n">
        <v>34.5</v>
      </c>
      <c r="O29" s="32" t="n">
        <v>36</v>
      </c>
      <c r="P29" s="32" t="n">
        <v>34.5</v>
      </c>
      <c r="Q29" s="32" t="n">
        <v>34</v>
      </c>
      <c r="R29" s="32" t="n">
        <v>42</v>
      </c>
      <c r="S29" s="32" t="n">
        <v>34.5</v>
      </c>
      <c r="T29" s="32" t="s">
        <v>56</v>
      </c>
      <c r="U29" s="32" t="n">
        <v>32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5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59</v>
      </c>
      <c r="W31" s="28" t="n">
        <v>145.31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6.28</v>
      </c>
      <c r="X37" s="28" t="n">
        <v>-2.0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7</v>
      </c>
      <c r="I39" s="28" t="n">
        <v>2.7</v>
      </c>
      <c r="J39" s="28" t="n">
        <v>3.1</v>
      </c>
      <c r="K39" s="28" t="n">
        <v>2.9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1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2</v>
      </c>
      <c r="X40" s="28" t="n">
        <v>1.9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2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5</v>
      </c>
      <c r="U43" s="28" t="n">
        <v>128</v>
      </c>
      <c r="V43" s="28" t="n">
        <v>134.31</v>
      </c>
      <c r="W43" s="28" t="n">
        <v>134.44</v>
      </c>
      <c r="X43" s="28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5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77</v>
      </c>
      <c r="W46" s="28" t="n">
        <v>381.32</v>
      </c>
      <c r="X46" s="28" t="n">
        <v>-0.1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7</v>
      </c>
      <c r="O12" s="28" t="n">
        <v>6.42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83</v>
      </c>
      <c r="U13" s="28" t="s">
        <v>55</v>
      </c>
      <c r="V13" s="28" t="n">
        <v>6.31</v>
      </c>
      <c r="W13" s="28" t="n">
        <v>6.36</v>
      </c>
      <c r="X13" s="28" t="n">
        <v>-0.79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75</v>
      </c>
      <c r="O14" s="32" t="n">
        <v>6.5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20.93</v>
      </c>
      <c r="W16" s="28" t="n">
        <v>122.66</v>
      </c>
      <c r="X16" s="28" t="n">
        <v>-1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4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1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05</v>
      </c>
      <c r="V19" s="28" t="n">
        <v>113.46</v>
      </c>
      <c r="W19" s="28" t="n">
        <v>113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1</v>
      </c>
      <c r="I21" s="28" t="n">
        <v>21.3</v>
      </c>
      <c r="J21" s="28" t="n">
        <v>22</v>
      </c>
      <c r="K21" s="28" t="n">
        <v>20.3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1.5</v>
      </c>
      <c r="F22" s="28" t="n">
        <v>20.3</v>
      </c>
      <c r="G22" s="28" t="n">
        <v>22</v>
      </c>
      <c r="H22" s="28" t="n">
        <v>21.5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</v>
      </c>
      <c r="R22" s="28" t="n">
        <v>24</v>
      </c>
      <c r="S22" s="28" t="n">
        <v>20.5</v>
      </c>
      <c r="T22" s="28" t="n">
        <v>20.5</v>
      </c>
      <c r="U22" s="28" t="n">
        <v>23</v>
      </c>
      <c r="V22" s="28" t="n">
        <v>21.34</v>
      </c>
      <c r="W22" s="28" t="n">
        <v>21.72</v>
      </c>
      <c r="X22" s="28" t="n">
        <v>-1.7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.5</v>
      </c>
      <c r="F23" s="32" t="n">
        <v>20.3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0.8</v>
      </c>
      <c r="L23" s="32" t="n">
        <v>23.14</v>
      </c>
      <c r="M23" s="32" t="n">
        <v>23.8</v>
      </c>
      <c r="N23" s="32" t="n">
        <v>20.3</v>
      </c>
      <c r="O23" s="32" t="n">
        <v>20.6</v>
      </c>
      <c r="P23" s="32" t="n">
        <v>21.3</v>
      </c>
      <c r="Q23" s="32" t="n">
        <v>22.5</v>
      </c>
      <c r="R23" s="32" t="n">
        <v>25</v>
      </c>
      <c r="S23" s="32" t="n">
        <v>21.3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60</v>
      </c>
      <c r="H24" s="28" t="n">
        <v>56.5</v>
      </c>
      <c r="I24" s="28" t="n">
        <v>57.1</v>
      </c>
      <c r="J24" s="28" t="n">
        <v>59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9</v>
      </c>
      <c r="S24" s="28" t="n">
        <v>56.5</v>
      </c>
      <c r="T24" s="28" t="n">
        <v>56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62</v>
      </c>
      <c r="H25" s="28" t="n">
        <v>56.5</v>
      </c>
      <c r="I25" s="28" t="n">
        <v>57.5</v>
      </c>
      <c r="J25" s="28" t="n">
        <v>59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3</v>
      </c>
      <c r="S25" s="28" t="n">
        <v>56.5</v>
      </c>
      <c r="T25" s="28" t="n">
        <v>56.5</v>
      </c>
      <c r="U25" s="28" t="n">
        <v>61</v>
      </c>
      <c r="V25" s="28" t="n">
        <v>57.54</v>
      </c>
      <c r="W25" s="28" t="n">
        <v>57.66</v>
      </c>
      <c r="X25" s="28" t="n">
        <v>-0.2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63</v>
      </c>
      <c r="H26" s="32" t="n">
        <v>57</v>
      </c>
      <c r="I26" s="32" t="n">
        <v>58.5</v>
      </c>
      <c r="J26" s="32" t="n">
        <v>61</v>
      </c>
      <c r="K26" s="32" t="n">
        <v>57</v>
      </c>
      <c r="L26" s="32" t="n">
        <v>58.94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4.5</v>
      </c>
      <c r="E27" s="28" t="n">
        <v>35</v>
      </c>
      <c r="F27" s="28" t="n">
        <v>33.5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4.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2.5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2</v>
      </c>
      <c r="I28" s="28" t="n">
        <v>35</v>
      </c>
      <c r="J28" s="28" t="n">
        <v>34</v>
      </c>
      <c r="K28" s="28" t="n">
        <v>34.5</v>
      </c>
      <c r="L28" s="28" t="n">
        <v>35</v>
      </c>
      <c r="M28" s="28" t="n">
        <v>34.2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23</v>
      </c>
      <c r="W28" s="28" t="n">
        <v>34.92</v>
      </c>
      <c r="X28" s="28" t="n">
        <v>0.8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4.5</v>
      </c>
      <c r="L29" s="32" t="n">
        <v>40.5</v>
      </c>
      <c r="M29" s="32" t="n">
        <v>34.5</v>
      </c>
      <c r="N29" s="32" t="n">
        <v>35</v>
      </c>
      <c r="O29" s="32" t="n">
        <v>36</v>
      </c>
      <c r="P29" s="32" t="n">
        <v>35</v>
      </c>
      <c r="Q29" s="32" t="n">
        <v>34</v>
      </c>
      <c r="R29" s="32" t="n">
        <v>42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0</v>
      </c>
      <c r="N30" s="28" t="n">
        <v>148</v>
      </c>
      <c r="O30" s="28" t="n">
        <v>148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5</v>
      </c>
      <c r="L31" s="28" t="n">
        <v>145</v>
      </c>
      <c r="M31" s="28" t="n">
        <v>143</v>
      </c>
      <c r="N31" s="28" t="n">
        <v>148</v>
      </c>
      <c r="O31" s="28" t="n">
        <v>148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71</v>
      </c>
      <c r="W31" s="28" t="n">
        <v>145.59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8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9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7</v>
      </c>
      <c r="I39" s="28" t="n">
        <v>2.7</v>
      </c>
      <c r="J39" s="28" t="n">
        <v>3.1</v>
      </c>
      <c r="K39" s="28" t="n">
        <v>2.9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1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2</v>
      </c>
      <c r="L42" s="28" t="n">
        <v>133</v>
      </c>
      <c r="M42" s="28" t="n">
        <v>128</v>
      </c>
      <c r="N42" s="28" t="n">
        <v>135</v>
      </c>
      <c r="O42" s="28" t="n">
        <v>137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7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5</v>
      </c>
      <c r="U43" s="28" t="n">
        <v>128</v>
      </c>
      <c r="V43" s="28" t="n">
        <v>134.42</v>
      </c>
      <c r="W43" s="28" t="n">
        <v>134.31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5</v>
      </c>
      <c r="L44" s="32" t="n">
        <v>135</v>
      </c>
      <c r="M44" s="32" t="n">
        <v>135</v>
      </c>
      <c r="N44" s="32" t="n">
        <v>137</v>
      </c>
      <c r="O44" s="32" t="n">
        <v>137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70</v>
      </c>
      <c r="M45" s="28" t="s">
        <v>55</v>
      </c>
      <c r="N45" s="28" t="n">
        <v>350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60</v>
      </c>
      <c r="U46" s="28" t="s">
        <v>55</v>
      </c>
      <c r="V46" s="28" t="n">
        <v>379.27</v>
      </c>
      <c r="W46" s="28" t="n">
        <v>380.77</v>
      </c>
      <c r="X46" s="28" t="n">
        <v>-0.3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3T14:48:06Z</cp:lastPrinted>
  <dcterms:modified xsi:type="dcterms:W3CDTF">2015-04-13T14:53:55Z</dcterms:modified>
  <cp:revision>0</cp:revision>
  <dc:subject/>
  <dc:title/>
</cp:coreProperties>
</file>