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5" sheetId="1" state="visible" r:id="rId2"/>
    <sheet name="dia 16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15/04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6/04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1</v>
      </c>
      <c r="D12" s="28" t="n">
        <v>6.31</v>
      </c>
      <c r="E12" s="28" t="s">
        <v>55</v>
      </c>
      <c r="F12" s="28" t="n">
        <v>6.1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6</v>
      </c>
      <c r="L12" s="28" t="n">
        <v>6.4</v>
      </c>
      <c r="M12" s="28" t="s">
        <v>55</v>
      </c>
      <c r="N12" s="28" t="n">
        <v>5.67</v>
      </c>
      <c r="O12" s="28" t="n">
        <v>6.3</v>
      </c>
      <c r="P12" s="28" t="n">
        <v>6.3</v>
      </c>
      <c r="Q12" s="28" t="s">
        <v>55</v>
      </c>
      <c r="R12" s="28" t="s">
        <v>55</v>
      </c>
      <c r="S12" s="28" t="n">
        <v>6.36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</v>
      </c>
      <c r="D13" s="28" t="n">
        <v>6.31</v>
      </c>
      <c r="E13" s="28" t="s">
        <v>55</v>
      </c>
      <c r="F13" s="28" t="n">
        <v>6.1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1</v>
      </c>
      <c r="L13" s="28" t="n">
        <v>6.6</v>
      </c>
      <c r="M13" s="28" t="s">
        <v>55</v>
      </c>
      <c r="N13" s="28" t="n">
        <v>5.67</v>
      </c>
      <c r="O13" s="28" t="n">
        <v>6.42</v>
      </c>
      <c r="P13" s="28" t="n">
        <v>6.3</v>
      </c>
      <c r="Q13" s="28" t="s">
        <v>55</v>
      </c>
      <c r="R13" s="28" t="s">
        <v>55</v>
      </c>
      <c r="S13" s="28" t="n">
        <v>6.36</v>
      </c>
      <c r="T13" s="28" t="n">
        <v>5.7</v>
      </c>
      <c r="U13" s="28" t="s">
        <v>55</v>
      </c>
      <c r="V13" s="28" t="n">
        <v>6.29</v>
      </c>
      <c r="W13" s="28" t="n">
        <v>6.3</v>
      </c>
      <c r="X13" s="28" t="n">
        <v>-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7</v>
      </c>
      <c r="M14" s="32" t="s">
        <v>55</v>
      </c>
      <c r="N14" s="32" t="n">
        <v>5.75</v>
      </c>
      <c r="O14" s="32" t="n">
        <v>6.46</v>
      </c>
      <c r="P14" s="32" t="n">
        <v>6.3</v>
      </c>
      <c r="Q14" s="32" t="s">
        <v>55</v>
      </c>
      <c r="R14" s="32" t="s">
        <v>55</v>
      </c>
      <c r="S14" s="32" t="n">
        <v>6.36</v>
      </c>
      <c r="T14" s="32" t="n">
        <v>5.7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0</v>
      </c>
      <c r="N15" s="28" t="s">
        <v>54</v>
      </c>
      <c r="O15" s="28" t="s">
        <v>54</v>
      </c>
      <c r="P15" s="28" t="s">
        <v>56</v>
      </c>
      <c r="Q15" s="28" t="n">
        <v>110</v>
      </c>
      <c r="R15" s="28" t="n">
        <v>110</v>
      </c>
      <c r="S15" s="28" t="s">
        <v>55</v>
      </c>
      <c r="T15" s="28" t="n">
        <v>14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20</v>
      </c>
      <c r="F16" s="28" t="s">
        <v>55</v>
      </c>
      <c r="G16" s="28" t="s">
        <v>55</v>
      </c>
      <c r="H16" s="28" t="n">
        <v>125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0</v>
      </c>
      <c r="N16" s="28" t="s">
        <v>54</v>
      </c>
      <c r="O16" s="28" t="s">
        <v>54</v>
      </c>
      <c r="P16" s="28" t="s">
        <v>56</v>
      </c>
      <c r="Q16" s="28" t="n">
        <v>120</v>
      </c>
      <c r="R16" s="28" t="n">
        <v>115</v>
      </c>
      <c r="S16" s="28" t="s">
        <v>55</v>
      </c>
      <c r="T16" s="28" t="n">
        <v>140</v>
      </c>
      <c r="U16" s="28" t="s">
        <v>55</v>
      </c>
      <c r="V16" s="28" t="n">
        <v>119.66</v>
      </c>
      <c r="W16" s="28" t="n">
        <v>120.93</v>
      </c>
      <c r="X16" s="28" t="n">
        <v>-1.05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20</v>
      </c>
      <c r="F17" s="32" t="s">
        <v>55</v>
      </c>
      <c r="G17" s="32" t="s">
        <v>55</v>
      </c>
      <c r="H17" s="32" t="n">
        <v>140</v>
      </c>
      <c r="I17" s="32" t="n">
        <v>120</v>
      </c>
      <c r="J17" s="32" t="s">
        <v>56</v>
      </c>
      <c r="K17" s="32" t="n">
        <v>130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25</v>
      </c>
      <c r="R17" s="32" t="n">
        <v>125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00</v>
      </c>
      <c r="J18" s="28" t="n">
        <v>100</v>
      </c>
      <c r="K18" s="28" t="n">
        <v>100</v>
      </c>
      <c r="L18" s="28" t="s">
        <v>54</v>
      </c>
      <c r="M18" s="28" t="n">
        <v>105</v>
      </c>
      <c r="N18" s="28" t="s">
        <v>55</v>
      </c>
      <c r="O18" s="28" t="s">
        <v>54</v>
      </c>
      <c r="P18" s="28" t="s">
        <v>55</v>
      </c>
      <c r="Q18" s="28" t="n">
        <v>100</v>
      </c>
      <c r="R18" s="28" t="n">
        <v>100</v>
      </c>
      <c r="S18" s="28" t="s">
        <v>55</v>
      </c>
      <c r="T18" s="28" t="s">
        <v>55</v>
      </c>
      <c r="U18" s="28" t="n">
        <v>10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10</v>
      </c>
      <c r="J19" s="28" t="n">
        <v>105</v>
      </c>
      <c r="K19" s="28" t="n">
        <v>120</v>
      </c>
      <c r="L19" s="28" t="s">
        <v>54</v>
      </c>
      <c r="M19" s="28" t="n">
        <v>105</v>
      </c>
      <c r="N19" s="28" t="s">
        <v>55</v>
      </c>
      <c r="O19" s="28" t="s">
        <v>54</v>
      </c>
      <c r="P19" s="28" t="s">
        <v>55</v>
      </c>
      <c r="Q19" s="28" t="n">
        <v>110</v>
      </c>
      <c r="R19" s="28" t="n">
        <v>115</v>
      </c>
      <c r="S19" s="28" t="s">
        <v>55</v>
      </c>
      <c r="T19" s="28" t="s">
        <v>55</v>
      </c>
      <c r="U19" s="28" t="n">
        <v>110</v>
      </c>
      <c r="V19" s="28" t="n">
        <v>113.04</v>
      </c>
      <c r="W19" s="28" t="n">
        <v>113.17</v>
      </c>
      <c r="X19" s="28" t="n">
        <v>-0.11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20</v>
      </c>
      <c r="J20" s="32" t="n">
        <v>110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3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3</v>
      </c>
      <c r="D21" s="28" t="n">
        <v>20.3</v>
      </c>
      <c r="E21" s="28" t="n">
        <v>20.5</v>
      </c>
      <c r="F21" s="28" t="n">
        <v>20.3</v>
      </c>
      <c r="G21" s="28" t="n">
        <v>21</v>
      </c>
      <c r="H21" s="28" t="n">
        <v>21.3</v>
      </c>
      <c r="I21" s="28" t="n">
        <v>21.3</v>
      </c>
      <c r="J21" s="28" t="n">
        <v>20</v>
      </c>
      <c r="K21" s="28" t="n">
        <v>20.5</v>
      </c>
      <c r="L21" s="28" t="n">
        <v>20.3</v>
      </c>
      <c r="M21" s="28" t="n">
        <v>21.3</v>
      </c>
      <c r="N21" s="28" t="n">
        <v>20.3</v>
      </c>
      <c r="O21" s="28" t="n">
        <v>20.3</v>
      </c>
      <c r="P21" s="28" t="n">
        <v>20.3</v>
      </c>
      <c r="Q21" s="28" t="n">
        <v>22</v>
      </c>
      <c r="R21" s="28" t="n">
        <v>21</v>
      </c>
      <c r="S21" s="28" t="n">
        <v>20.5</v>
      </c>
      <c r="T21" s="28" t="n">
        <v>20.3</v>
      </c>
      <c r="U21" s="28" t="n">
        <v>22.5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4</v>
      </c>
      <c r="D22" s="28" t="n">
        <v>20.3</v>
      </c>
      <c r="E22" s="28" t="n">
        <v>21</v>
      </c>
      <c r="F22" s="28" t="n">
        <v>20.3</v>
      </c>
      <c r="G22" s="28" t="n">
        <v>22</v>
      </c>
      <c r="H22" s="28" t="n">
        <v>22</v>
      </c>
      <c r="I22" s="28" t="n">
        <v>21.3</v>
      </c>
      <c r="J22" s="28" t="n">
        <v>22</v>
      </c>
      <c r="K22" s="28" t="n">
        <v>20.5</v>
      </c>
      <c r="L22" s="28" t="n">
        <v>20.3</v>
      </c>
      <c r="M22" s="28" t="n">
        <v>22</v>
      </c>
      <c r="N22" s="28" t="n">
        <v>20.3</v>
      </c>
      <c r="O22" s="28" t="n">
        <v>20.3</v>
      </c>
      <c r="P22" s="28" t="n">
        <v>20.3</v>
      </c>
      <c r="Q22" s="28" t="n">
        <v>22</v>
      </c>
      <c r="R22" s="28" t="n">
        <v>25</v>
      </c>
      <c r="S22" s="28" t="n">
        <v>20.5</v>
      </c>
      <c r="T22" s="28" t="n">
        <v>20.5</v>
      </c>
      <c r="U22" s="28" t="n">
        <v>23.5</v>
      </c>
      <c r="V22" s="28" t="n">
        <v>21.41</v>
      </c>
      <c r="W22" s="28" t="n">
        <v>21.53</v>
      </c>
      <c r="X22" s="28" t="n">
        <v>-0.56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0.8</v>
      </c>
      <c r="E23" s="32" t="n">
        <v>21</v>
      </c>
      <c r="F23" s="32" t="n">
        <v>20.3</v>
      </c>
      <c r="G23" s="32" t="n">
        <v>23</v>
      </c>
      <c r="H23" s="32" t="n">
        <v>24</v>
      </c>
      <c r="I23" s="32" t="n">
        <v>21.8</v>
      </c>
      <c r="J23" s="32" t="n">
        <v>25</v>
      </c>
      <c r="K23" s="32" t="n">
        <v>20.5</v>
      </c>
      <c r="L23" s="32" t="n">
        <v>23.14</v>
      </c>
      <c r="M23" s="32" t="n">
        <v>22.8</v>
      </c>
      <c r="N23" s="32" t="n">
        <v>20.3</v>
      </c>
      <c r="O23" s="32" t="n">
        <v>20.6</v>
      </c>
      <c r="P23" s="32" t="n">
        <v>20.3</v>
      </c>
      <c r="Q23" s="32" t="n">
        <v>22.3</v>
      </c>
      <c r="R23" s="32" t="n">
        <v>26</v>
      </c>
      <c r="S23" s="32" t="n">
        <v>21.3</v>
      </c>
      <c r="T23" s="32" t="n">
        <v>20.5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</v>
      </c>
      <c r="D24" s="28" t="n">
        <v>57</v>
      </c>
      <c r="E24" s="28" t="n">
        <v>57</v>
      </c>
      <c r="F24" s="28" t="n">
        <v>57</v>
      </c>
      <c r="G24" s="28" t="n">
        <v>60</v>
      </c>
      <c r="H24" s="28" t="n">
        <v>56.5</v>
      </c>
      <c r="I24" s="28" t="n">
        <v>57.6</v>
      </c>
      <c r="J24" s="28" t="n">
        <v>59</v>
      </c>
      <c r="K24" s="28" t="n">
        <v>57.2</v>
      </c>
      <c r="L24" s="28" t="n">
        <v>57</v>
      </c>
      <c r="M24" s="28" t="n">
        <v>56.5</v>
      </c>
      <c r="N24" s="28" t="n">
        <v>57</v>
      </c>
      <c r="O24" s="28" t="n">
        <v>57</v>
      </c>
      <c r="P24" s="28" t="n">
        <v>57</v>
      </c>
      <c r="Q24" s="28" t="n">
        <v>57.6</v>
      </c>
      <c r="R24" s="28" t="n">
        <v>59</v>
      </c>
      <c r="S24" s="28" t="n">
        <v>57</v>
      </c>
      <c r="T24" s="28" t="n">
        <v>57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</v>
      </c>
      <c r="D25" s="28" t="n">
        <v>57</v>
      </c>
      <c r="E25" s="28" t="n">
        <v>57</v>
      </c>
      <c r="F25" s="28" t="n">
        <v>57</v>
      </c>
      <c r="G25" s="28" t="n">
        <v>61</v>
      </c>
      <c r="H25" s="28" t="n">
        <v>57</v>
      </c>
      <c r="I25" s="28" t="n">
        <v>58</v>
      </c>
      <c r="J25" s="28" t="n">
        <v>59</v>
      </c>
      <c r="K25" s="28" t="n">
        <v>57.2</v>
      </c>
      <c r="L25" s="28" t="n">
        <v>57</v>
      </c>
      <c r="M25" s="28" t="n">
        <v>57.6</v>
      </c>
      <c r="N25" s="28" t="n">
        <v>57</v>
      </c>
      <c r="O25" s="28" t="n">
        <v>57</v>
      </c>
      <c r="P25" s="28" t="n">
        <v>57</v>
      </c>
      <c r="Q25" s="28" t="n">
        <v>57.6</v>
      </c>
      <c r="R25" s="28" t="n">
        <v>63</v>
      </c>
      <c r="S25" s="28" t="n">
        <v>57</v>
      </c>
      <c r="T25" s="28" t="n">
        <v>57</v>
      </c>
      <c r="U25" s="28" t="n">
        <v>60.5</v>
      </c>
      <c r="V25" s="28" t="n">
        <v>57.95</v>
      </c>
      <c r="W25" s="28" t="n">
        <v>58.2</v>
      </c>
      <c r="X25" s="28" t="n">
        <v>-0.4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</v>
      </c>
      <c r="D26" s="32" t="n">
        <v>57</v>
      </c>
      <c r="E26" s="32" t="n">
        <v>57.5</v>
      </c>
      <c r="F26" s="32" t="n">
        <v>57</v>
      </c>
      <c r="G26" s="32" t="n">
        <v>62</v>
      </c>
      <c r="H26" s="32" t="n">
        <v>57</v>
      </c>
      <c r="I26" s="32" t="n">
        <v>59</v>
      </c>
      <c r="J26" s="32" t="n">
        <v>60</v>
      </c>
      <c r="K26" s="32" t="n">
        <v>57.2</v>
      </c>
      <c r="L26" s="32" t="n">
        <v>60</v>
      </c>
      <c r="M26" s="32" t="n">
        <v>58.1</v>
      </c>
      <c r="N26" s="32" t="n">
        <v>57</v>
      </c>
      <c r="O26" s="32" t="n">
        <v>57</v>
      </c>
      <c r="P26" s="32" t="n">
        <v>57</v>
      </c>
      <c r="Q26" s="32" t="n">
        <v>57.6</v>
      </c>
      <c r="R26" s="32" t="n">
        <v>64</v>
      </c>
      <c r="S26" s="32" t="n">
        <v>57</v>
      </c>
      <c r="T26" s="32" t="n">
        <v>57</v>
      </c>
      <c r="U26" s="32" t="n">
        <v>61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</v>
      </c>
      <c r="E27" s="28" t="n">
        <v>35</v>
      </c>
      <c r="F27" s="28" t="n">
        <v>34</v>
      </c>
      <c r="G27" s="28" t="n">
        <v>33</v>
      </c>
      <c r="H27" s="28" t="n">
        <v>32</v>
      </c>
      <c r="I27" s="28" t="n">
        <v>35</v>
      </c>
      <c r="J27" s="28" t="n">
        <v>33</v>
      </c>
      <c r="K27" s="28" t="n">
        <v>35</v>
      </c>
      <c r="L27" s="28" t="n">
        <v>34</v>
      </c>
      <c r="M27" s="28" t="n">
        <v>34.2</v>
      </c>
      <c r="N27" s="28" t="n">
        <v>35</v>
      </c>
      <c r="O27" s="28" t="n">
        <v>35</v>
      </c>
      <c r="P27" s="28" t="n">
        <v>35</v>
      </c>
      <c r="Q27" s="28" t="n">
        <v>34</v>
      </c>
      <c r="R27" s="28" t="n">
        <v>37.8</v>
      </c>
      <c r="S27" s="28" t="n">
        <v>35</v>
      </c>
      <c r="T27" s="28" t="s">
        <v>56</v>
      </c>
      <c r="U27" s="28" t="n">
        <v>29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</v>
      </c>
      <c r="E28" s="28" t="n">
        <v>35</v>
      </c>
      <c r="F28" s="28" t="n">
        <v>34</v>
      </c>
      <c r="G28" s="28" t="n">
        <v>34</v>
      </c>
      <c r="H28" s="28" t="n">
        <v>34</v>
      </c>
      <c r="I28" s="28" t="n">
        <v>35</v>
      </c>
      <c r="J28" s="28" t="n">
        <v>34</v>
      </c>
      <c r="K28" s="28" t="n">
        <v>35</v>
      </c>
      <c r="L28" s="28" t="n">
        <v>35</v>
      </c>
      <c r="M28" s="28" t="n">
        <v>35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39</v>
      </c>
      <c r="S28" s="28" t="n">
        <v>35</v>
      </c>
      <c r="T28" s="28" t="s">
        <v>56</v>
      </c>
      <c r="U28" s="28" t="n">
        <v>33</v>
      </c>
      <c r="V28" s="28" t="n">
        <v>35.42</v>
      </c>
      <c r="W28" s="28" t="n">
        <v>35.27</v>
      </c>
      <c r="X28" s="28" t="n">
        <v>0.4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n">
        <v>35</v>
      </c>
      <c r="E29" s="32" t="n">
        <v>35</v>
      </c>
      <c r="F29" s="32" t="n">
        <v>35</v>
      </c>
      <c r="G29" s="32" t="n">
        <v>35</v>
      </c>
      <c r="H29" s="32" t="n">
        <v>35</v>
      </c>
      <c r="I29" s="32" t="n">
        <v>36</v>
      </c>
      <c r="J29" s="32" t="n">
        <v>35</v>
      </c>
      <c r="K29" s="32" t="n">
        <v>35</v>
      </c>
      <c r="L29" s="32" t="n">
        <v>40.5</v>
      </c>
      <c r="M29" s="32" t="n">
        <v>35</v>
      </c>
      <c r="N29" s="32" t="n">
        <v>35</v>
      </c>
      <c r="O29" s="32" t="n">
        <v>36.5</v>
      </c>
      <c r="P29" s="32" t="n">
        <v>35</v>
      </c>
      <c r="Q29" s="32" t="n">
        <v>35</v>
      </c>
      <c r="R29" s="32" t="n">
        <v>42</v>
      </c>
      <c r="S29" s="32" t="n">
        <v>3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8</v>
      </c>
      <c r="D30" s="28" t="n">
        <v>145</v>
      </c>
      <c r="E30" s="28" t="n">
        <v>139</v>
      </c>
      <c r="F30" s="28" t="n">
        <v>145</v>
      </c>
      <c r="G30" s="28" t="n">
        <v>146</v>
      </c>
      <c r="H30" s="28" t="n">
        <v>132</v>
      </c>
      <c r="I30" s="28" t="n">
        <v>147</v>
      </c>
      <c r="J30" s="28" t="n">
        <v>140</v>
      </c>
      <c r="K30" s="28" t="n">
        <v>142</v>
      </c>
      <c r="L30" s="28" t="n">
        <v>145</v>
      </c>
      <c r="M30" s="28" t="n">
        <v>145</v>
      </c>
      <c r="N30" s="28" t="n">
        <v>148</v>
      </c>
      <c r="O30" s="28" t="n">
        <v>148</v>
      </c>
      <c r="P30" s="28" t="n">
        <v>150</v>
      </c>
      <c r="Q30" s="28" t="n">
        <v>142</v>
      </c>
      <c r="R30" s="28" t="n">
        <v>143</v>
      </c>
      <c r="S30" s="28" t="n">
        <v>145</v>
      </c>
      <c r="T30" s="28" t="n">
        <v>146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8</v>
      </c>
      <c r="D31" s="28" t="n">
        <v>147</v>
      </c>
      <c r="E31" s="28" t="n">
        <v>148</v>
      </c>
      <c r="F31" s="28" t="n">
        <v>147</v>
      </c>
      <c r="G31" s="28" t="n">
        <v>148</v>
      </c>
      <c r="H31" s="28" t="n">
        <v>142</v>
      </c>
      <c r="I31" s="28" t="n">
        <v>148</v>
      </c>
      <c r="J31" s="28" t="n">
        <v>145</v>
      </c>
      <c r="K31" s="28" t="n">
        <v>142</v>
      </c>
      <c r="L31" s="28" t="n">
        <v>145</v>
      </c>
      <c r="M31" s="28" t="n">
        <v>145</v>
      </c>
      <c r="N31" s="28" t="n">
        <v>148</v>
      </c>
      <c r="O31" s="28" t="n">
        <v>148</v>
      </c>
      <c r="P31" s="28" t="n">
        <v>150</v>
      </c>
      <c r="Q31" s="28" t="n">
        <v>143</v>
      </c>
      <c r="R31" s="28" t="n">
        <v>145</v>
      </c>
      <c r="S31" s="28" t="n">
        <v>145</v>
      </c>
      <c r="T31" s="28" t="n">
        <v>148</v>
      </c>
      <c r="U31" s="28" t="n">
        <v>146</v>
      </c>
      <c r="V31" s="28" t="n">
        <v>146.46</v>
      </c>
      <c r="W31" s="28" t="n">
        <v>145.73</v>
      </c>
      <c r="X31" s="28" t="n">
        <v>0.5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7</v>
      </c>
      <c r="E32" s="32" t="n">
        <v>148</v>
      </c>
      <c r="F32" s="32" t="n">
        <v>148</v>
      </c>
      <c r="G32" s="32" t="n">
        <v>148</v>
      </c>
      <c r="H32" s="32" t="n">
        <v>147</v>
      </c>
      <c r="I32" s="32" t="n">
        <v>150</v>
      </c>
      <c r="J32" s="32" t="n">
        <v>145</v>
      </c>
      <c r="K32" s="32" t="n">
        <v>148</v>
      </c>
      <c r="L32" s="32" t="n">
        <v>147</v>
      </c>
      <c r="M32" s="32" t="n">
        <v>148</v>
      </c>
      <c r="N32" s="32" t="n">
        <v>150</v>
      </c>
      <c r="O32" s="32" t="n">
        <v>148</v>
      </c>
      <c r="P32" s="32" t="n">
        <v>150</v>
      </c>
      <c r="Q32" s="32" t="n">
        <v>143</v>
      </c>
      <c r="R32" s="32" t="n">
        <v>148</v>
      </c>
      <c r="S32" s="32" t="n">
        <v>145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5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3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3</v>
      </c>
      <c r="U34" s="28" t="s">
        <v>55</v>
      </c>
      <c r="V34" s="28" t="n">
        <v>2.18</v>
      </c>
      <c r="W34" s="28" t="n">
        <v>2.1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3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6</v>
      </c>
      <c r="V37" s="28" t="n">
        <v>16.28</v>
      </c>
      <c r="W37" s="28" t="n">
        <v>16.2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9</v>
      </c>
      <c r="D39" s="28" t="n">
        <v>2.7</v>
      </c>
      <c r="E39" s="28" t="n">
        <v>2.9</v>
      </c>
      <c r="F39" s="28" t="n">
        <v>2.9</v>
      </c>
      <c r="G39" s="28" t="n">
        <v>2.85</v>
      </c>
      <c r="H39" s="28" t="n">
        <v>2.6</v>
      </c>
      <c r="I39" s="28" t="n">
        <v>2.7</v>
      </c>
      <c r="J39" s="28" t="n">
        <v>3.1</v>
      </c>
      <c r="K39" s="28" t="n">
        <v>3.2</v>
      </c>
      <c r="L39" s="28" t="n">
        <v>2.9</v>
      </c>
      <c r="M39" s="28" t="n">
        <v>2.75</v>
      </c>
      <c r="N39" s="28" t="n">
        <v>2.9</v>
      </c>
      <c r="O39" s="28" t="n">
        <v>2.9</v>
      </c>
      <c r="P39" s="28" t="s">
        <v>55</v>
      </c>
      <c r="Q39" s="28" t="n">
        <v>2.7</v>
      </c>
      <c r="R39" s="28" t="n">
        <v>2.9</v>
      </c>
      <c r="S39" s="28" t="n">
        <v>3.15</v>
      </c>
      <c r="T39" s="28" t="n">
        <v>3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9</v>
      </c>
      <c r="D40" s="28" t="n">
        <v>2.7</v>
      </c>
      <c r="E40" s="28" t="n">
        <v>3.11</v>
      </c>
      <c r="F40" s="28" t="n">
        <v>2.9</v>
      </c>
      <c r="G40" s="28" t="n">
        <v>2.9</v>
      </c>
      <c r="H40" s="28" t="n">
        <v>2.7</v>
      </c>
      <c r="I40" s="28" t="n">
        <v>2.8</v>
      </c>
      <c r="J40" s="28" t="n">
        <v>3.1</v>
      </c>
      <c r="K40" s="28" t="n">
        <v>3.2</v>
      </c>
      <c r="L40" s="28" t="n">
        <v>2.9</v>
      </c>
      <c r="M40" s="28" t="n">
        <v>2.9</v>
      </c>
      <c r="N40" s="28" t="n">
        <v>2.9</v>
      </c>
      <c r="O40" s="28" t="n">
        <v>2.9</v>
      </c>
      <c r="P40" s="28" t="s">
        <v>55</v>
      </c>
      <c r="Q40" s="28" t="n">
        <v>2.7</v>
      </c>
      <c r="R40" s="28" t="n">
        <v>2.9</v>
      </c>
      <c r="S40" s="28" t="n">
        <v>3.3</v>
      </c>
      <c r="T40" s="28" t="n">
        <v>3</v>
      </c>
      <c r="U40" s="28" t="n">
        <v>3.15</v>
      </c>
      <c r="V40" s="28" t="n">
        <v>3.07</v>
      </c>
      <c r="W40" s="28" t="n">
        <v>3.08</v>
      </c>
      <c r="X40" s="28" t="n">
        <v>-0.32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2</v>
      </c>
      <c r="D41" s="32" t="n">
        <v>2.7</v>
      </c>
      <c r="E41" s="32" t="n">
        <v>3.32</v>
      </c>
      <c r="F41" s="32" t="n">
        <v>2.95</v>
      </c>
      <c r="G41" s="32" t="n">
        <v>2.9</v>
      </c>
      <c r="H41" s="32" t="n">
        <v>2.7</v>
      </c>
      <c r="I41" s="32" t="n">
        <v>2.9</v>
      </c>
      <c r="J41" s="32" t="n">
        <v>3.1</v>
      </c>
      <c r="K41" s="32" t="n">
        <v>3.2</v>
      </c>
      <c r="L41" s="32" t="n">
        <v>2.9</v>
      </c>
      <c r="M41" s="32" t="n">
        <v>3.01</v>
      </c>
      <c r="N41" s="32" t="n">
        <v>2.9</v>
      </c>
      <c r="O41" s="32" t="n">
        <v>3</v>
      </c>
      <c r="P41" s="32" t="s">
        <v>55</v>
      </c>
      <c r="Q41" s="32" t="n">
        <v>2.7</v>
      </c>
      <c r="R41" s="32" t="n">
        <v>2.9</v>
      </c>
      <c r="S41" s="32" t="n">
        <v>3.3</v>
      </c>
      <c r="T41" s="32" t="n">
        <v>3.2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6</v>
      </c>
      <c r="D42" s="28" t="n">
        <v>135</v>
      </c>
      <c r="E42" s="28" t="n">
        <v>129</v>
      </c>
      <c r="F42" s="28" t="n">
        <v>135</v>
      </c>
      <c r="G42" s="28" t="n">
        <v>136</v>
      </c>
      <c r="H42" s="28" t="n">
        <v>125</v>
      </c>
      <c r="I42" s="28" t="n">
        <v>137</v>
      </c>
      <c r="J42" s="28" t="n">
        <v>130</v>
      </c>
      <c r="K42" s="28" t="n">
        <v>130</v>
      </c>
      <c r="L42" s="28" t="n">
        <v>133</v>
      </c>
      <c r="M42" s="28" t="n">
        <v>132</v>
      </c>
      <c r="N42" s="28" t="n">
        <v>135</v>
      </c>
      <c r="O42" s="28" t="n">
        <v>137</v>
      </c>
      <c r="P42" s="28" t="n">
        <v>140</v>
      </c>
      <c r="Q42" s="28" t="n">
        <v>130</v>
      </c>
      <c r="R42" s="28" t="n">
        <v>132</v>
      </c>
      <c r="S42" s="28" t="n">
        <v>135</v>
      </c>
      <c r="T42" s="28" t="n">
        <v>135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8</v>
      </c>
      <c r="D43" s="28" t="n">
        <v>137</v>
      </c>
      <c r="E43" s="28" t="n">
        <v>138</v>
      </c>
      <c r="F43" s="28" t="n">
        <v>138</v>
      </c>
      <c r="G43" s="28" t="n">
        <v>138</v>
      </c>
      <c r="H43" s="28" t="n">
        <v>126</v>
      </c>
      <c r="I43" s="28" t="n">
        <v>138</v>
      </c>
      <c r="J43" s="28" t="n">
        <v>130</v>
      </c>
      <c r="K43" s="28" t="n">
        <v>132</v>
      </c>
      <c r="L43" s="28" t="n">
        <v>133</v>
      </c>
      <c r="M43" s="28" t="n">
        <v>132</v>
      </c>
      <c r="N43" s="28" t="n">
        <v>135</v>
      </c>
      <c r="O43" s="28" t="n">
        <v>137</v>
      </c>
      <c r="P43" s="28" t="n">
        <v>140</v>
      </c>
      <c r="Q43" s="28" t="n">
        <v>130</v>
      </c>
      <c r="R43" s="28" t="n">
        <v>135</v>
      </c>
      <c r="S43" s="28" t="n">
        <v>135</v>
      </c>
      <c r="T43" s="28" t="n">
        <v>136</v>
      </c>
      <c r="U43" s="28" t="n">
        <v>128</v>
      </c>
      <c r="V43" s="28" t="n">
        <v>135.92</v>
      </c>
      <c r="W43" s="28" t="n">
        <v>134.75</v>
      </c>
      <c r="X43" s="28" t="n">
        <v>0.8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7</v>
      </c>
      <c r="E44" s="32" t="n">
        <v>140</v>
      </c>
      <c r="F44" s="32" t="n">
        <v>138</v>
      </c>
      <c r="G44" s="32" t="n">
        <v>138</v>
      </c>
      <c r="H44" s="32" t="n">
        <v>132</v>
      </c>
      <c r="I44" s="32" t="n">
        <v>140</v>
      </c>
      <c r="J44" s="32" t="n">
        <v>135</v>
      </c>
      <c r="K44" s="32" t="n">
        <v>138</v>
      </c>
      <c r="L44" s="32" t="n">
        <v>135</v>
      </c>
      <c r="M44" s="32" t="n">
        <v>138</v>
      </c>
      <c r="N44" s="32" t="n">
        <v>137</v>
      </c>
      <c r="O44" s="32" t="n">
        <v>137</v>
      </c>
      <c r="P44" s="32" t="n">
        <v>140</v>
      </c>
      <c r="Q44" s="32" t="n">
        <v>132</v>
      </c>
      <c r="R44" s="32" t="n">
        <v>138</v>
      </c>
      <c r="S44" s="32" t="n">
        <v>135</v>
      </c>
      <c r="T44" s="32" t="n">
        <v>138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8</v>
      </c>
      <c r="D45" s="28" t="s">
        <v>55</v>
      </c>
      <c r="E45" s="28" t="s">
        <v>55</v>
      </c>
      <c r="F45" s="28" t="n">
        <v>37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70</v>
      </c>
      <c r="M45" s="28" t="s">
        <v>55</v>
      </c>
      <c r="N45" s="28" t="n">
        <v>350</v>
      </c>
      <c r="O45" s="28" t="n">
        <v>388</v>
      </c>
      <c r="P45" s="28" t="s">
        <v>55</v>
      </c>
      <c r="Q45" s="28" t="s">
        <v>55</v>
      </c>
      <c r="R45" s="28" t="s">
        <v>55</v>
      </c>
      <c r="S45" s="28" t="n">
        <v>381.6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1</v>
      </c>
      <c r="D46" s="28" t="s">
        <v>55</v>
      </c>
      <c r="E46" s="28" t="s">
        <v>55</v>
      </c>
      <c r="F46" s="28" t="n">
        <v>37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388</v>
      </c>
      <c r="M46" s="28" t="s">
        <v>55</v>
      </c>
      <c r="N46" s="28" t="n">
        <v>350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81.6</v>
      </c>
      <c r="T46" s="28" t="n">
        <v>350</v>
      </c>
      <c r="U46" s="28" t="s">
        <v>55</v>
      </c>
      <c r="V46" s="28" t="n">
        <v>378.11</v>
      </c>
      <c r="W46" s="28" t="n">
        <v>378.55</v>
      </c>
      <c r="X46" s="28" t="n">
        <v>-0.1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5</v>
      </c>
      <c r="E47" s="32" t="s">
        <v>55</v>
      </c>
      <c r="F47" s="32" t="n">
        <v>388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10</v>
      </c>
      <c r="M47" s="32" t="s">
        <v>55</v>
      </c>
      <c r="N47" s="32" t="n">
        <v>355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381.6</v>
      </c>
      <c r="T47" s="32" t="n">
        <v>355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23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1</v>
      </c>
      <c r="D12" s="28" t="n">
        <v>6.31</v>
      </c>
      <c r="E12" s="28" t="s">
        <v>55</v>
      </c>
      <c r="F12" s="28" t="n">
        <v>6.16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6</v>
      </c>
      <c r="L12" s="28" t="n">
        <v>6.4</v>
      </c>
      <c r="M12" s="28" t="s">
        <v>55</v>
      </c>
      <c r="N12" s="28" t="n">
        <v>5.67</v>
      </c>
      <c r="O12" s="28" t="n">
        <v>6.3</v>
      </c>
      <c r="P12" s="28" t="n">
        <v>6.3</v>
      </c>
      <c r="Q12" s="28" t="s">
        <v>55</v>
      </c>
      <c r="R12" s="28" t="s">
        <v>55</v>
      </c>
      <c r="S12" s="28" t="n">
        <v>6.36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</v>
      </c>
      <c r="D13" s="28" t="n">
        <v>6.31</v>
      </c>
      <c r="E13" s="28" t="s">
        <v>55</v>
      </c>
      <c r="F13" s="28" t="n">
        <v>6.16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1</v>
      </c>
      <c r="L13" s="28" t="n">
        <v>6.6</v>
      </c>
      <c r="M13" s="28" t="s">
        <v>55</v>
      </c>
      <c r="N13" s="28" t="n">
        <v>5.67</v>
      </c>
      <c r="O13" s="28" t="n">
        <v>6.42</v>
      </c>
      <c r="P13" s="28" t="n">
        <v>6.3</v>
      </c>
      <c r="Q13" s="28" t="s">
        <v>55</v>
      </c>
      <c r="R13" s="28" t="s">
        <v>55</v>
      </c>
      <c r="S13" s="28" t="n">
        <v>6.36</v>
      </c>
      <c r="T13" s="28" t="n">
        <v>5.7</v>
      </c>
      <c r="U13" s="28" t="s">
        <v>55</v>
      </c>
      <c r="V13" s="28" t="n">
        <v>6.3</v>
      </c>
      <c r="W13" s="28" t="n">
        <v>6.29</v>
      </c>
      <c r="X13" s="28" t="n">
        <v>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7</v>
      </c>
      <c r="M14" s="32" t="s">
        <v>55</v>
      </c>
      <c r="N14" s="32" t="n">
        <v>5.75</v>
      </c>
      <c r="O14" s="32" t="n">
        <v>6.46</v>
      </c>
      <c r="P14" s="32" t="n">
        <v>6.3</v>
      </c>
      <c r="Q14" s="32" t="s">
        <v>55</v>
      </c>
      <c r="R14" s="32" t="s">
        <v>55</v>
      </c>
      <c r="S14" s="32" t="n">
        <v>6.36</v>
      </c>
      <c r="T14" s="32" t="n">
        <v>5.7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0</v>
      </c>
      <c r="N15" s="28" t="s">
        <v>54</v>
      </c>
      <c r="O15" s="28" t="s">
        <v>54</v>
      </c>
      <c r="P15" s="28" t="s">
        <v>56</v>
      </c>
      <c r="Q15" s="28" t="n">
        <v>110</v>
      </c>
      <c r="R15" s="28" t="n">
        <v>110</v>
      </c>
      <c r="S15" s="28" t="s">
        <v>55</v>
      </c>
      <c r="T15" s="28" t="n">
        <v>14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20</v>
      </c>
      <c r="F16" s="28" t="s">
        <v>55</v>
      </c>
      <c r="G16" s="28" t="s">
        <v>55</v>
      </c>
      <c r="H16" s="28" t="n">
        <v>125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0</v>
      </c>
      <c r="N16" s="28" t="s">
        <v>54</v>
      </c>
      <c r="O16" s="28" t="s">
        <v>54</v>
      </c>
      <c r="P16" s="28" t="s">
        <v>56</v>
      </c>
      <c r="Q16" s="28" t="n">
        <v>120</v>
      </c>
      <c r="R16" s="28" t="n">
        <v>125</v>
      </c>
      <c r="S16" s="28" t="s">
        <v>55</v>
      </c>
      <c r="T16" s="28" t="n">
        <v>140</v>
      </c>
      <c r="U16" s="28" t="s">
        <v>55</v>
      </c>
      <c r="V16" s="28" t="n">
        <v>123.12</v>
      </c>
      <c r="W16" s="28" t="n">
        <v>119.66</v>
      </c>
      <c r="X16" s="28" t="n">
        <v>2.89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20</v>
      </c>
      <c r="F17" s="32" t="s">
        <v>55</v>
      </c>
      <c r="G17" s="32" t="s">
        <v>55</v>
      </c>
      <c r="H17" s="32" t="n">
        <v>140</v>
      </c>
      <c r="I17" s="32" t="n">
        <v>120</v>
      </c>
      <c r="J17" s="32" t="s">
        <v>56</v>
      </c>
      <c r="K17" s="32" t="n">
        <v>130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25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05</v>
      </c>
      <c r="H18" s="28" t="n">
        <v>100</v>
      </c>
      <c r="I18" s="28" t="n">
        <v>100</v>
      </c>
      <c r="J18" s="28" t="n">
        <v>100</v>
      </c>
      <c r="K18" s="28" t="n">
        <v>100</v>
      </c>
      <c r="L18" s="28" t="s">
        <v>54</v>
      </c>
      <c r="M18" s="28" t="n">
        <v>105</v>
      </c>
      <c r="N18" s="28" t="s">
        <v>55</v>
      </c>
      <c r="O18" s="28" t="s">
        <v>54</v>
      </c>
      <c r="P18" s="28" t="s">
        <v>55</v>
      </c>
      <c r="Q18" s="28" t="n">
        <v>100</v>
      </c>
      <c r="R18" s="28" t="n">
        <v>120</v>
      </c>
      <c r="S18" s="28" t="s">
        <v>55</v>
      </c>
      <c r="T18" s="28" t="s">
        <v>55</v>
      </c>
      <c r="U18" s="28" t="n">
        <v>10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10</v>
      </c>
      <c r="H19" s="28" t="n">
        <v>115</v>
      </c>
      <c r="I19" s="28" t="n">
        <v>110</v>
      </c>
      <c r="J19" s="28" t="n">
        <v>105</v>
      </c>
      <c r="K19" s="28" t="n">
        <v>120</v>
      </c>
      <c r="L19" s="28" t="s">
        <v>54</v>
      </c>
      <c r="M19" s="28" t="n">
        <v>105</v>
      </c>
      <c r="N19" s="28" t="s">
        <v>55</v>
      </c>
      <c r="O19" s="28" t="s">
        <v>54</v>
      </c>
      <c r="P19" s="28" t="s">
        <v>55</v>
      </c>
      <c r="Q19" s="28" t="n">
        <v>110</v>
      </c>
      <c r="R19" s="28" t="n">
        <v>125</v>
      </c>
      <c r="S19" s="28" t="s">
        <v>55</v>
      </c>
      <c r="T19" s="28" t="s">
        <v>55</v>
      </c>
      <c r="U19" s="28" t="n">
        <v>110</v>
      </c>
      <c r="V19" s="28" t="n">
        <v>113.41</v>
      </c>
      <c r="W19" s="28" t="n">
        <v>113.04</v>
      </c>
      <c r="X19" s="28" t="n">
        <v>0.33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10</v>
      </c>
      <c r="H20" s="32" t="n">
        <v>130</v>
      </c>
      <c r="I20" s="32" t="n">
        <v>120</v>
      </c>
      <c r="J20" s="32" t="n">
        <v>110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3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3</v>
      </c>
      <c r="D21" s="28" t="n">
        <v>20.3</v>
      </c>
      <c r="E21" s="28" t="n">
        <v>20.5</v>
      </c>
      <c r="F21" s="28" t="n">
        <v>20.3</v>
      </c>
      <c r="G21" s="28" t="n">
        <v>20</v>
      </c>
      <c r="H21" s="28" t="n">
        <v>21</v>
      </c>
      <c r="I21" s="28" t="n">
        <v>21.3</v>
      </c>
      <c r="J21" s="28" t="n">
        <v>20</v>
      </c>
      <c r="K21" s="28" t="n">
        <v>20.5</v>
      </c>
      <c r="L21" s="28" t="n">
        <v>20.3</v>
      </c>
      <c r="M21" s="28" t="n">
        <v>21</v>
      </c>
      <c r="N21" s="28" t="n">
        <v>20.3</v>
      </c>
      <c r="O21" s="28" t="n">
        <v>20.3</v>
      </c>
      <c r="P21" s="28" t="n">
        <v>20.3</v>
      </c>
      <c r="Q21" s="28" t="n">
        <v>22</v>
      </c>
      <c r="R21" s="28" t="n">
        <v>22</v>
      </c>
      <c r="S21" s="28" t="n">
        <v>20.5</v>
      </c>
      <c r="T21" s="28" t="n">
        <v>20.3</v>
      </c>
      <c r="U21" s="28" t="n">
        <v>22.5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4</v>
      </c>
      <c r="D22" s="28" t="n">
        <v>20.3</v>
      </c>
      <c r="E22" s="28" t="n">
        <v>21</v>
      </c>
      <c r="F22" s="28" t="n">
        <v>20.3</v>
      </c>
      <c r="G22" s="28" t="n">
        <v>21</v>
      </c>
      <c r="H22" s="28" t="n">
        <v>21.5</v>
      </c>
      <c r="I22" s="28" t="n">
        <v>21.3</v>
      </c>
      <c r="J22" s="28" t="n">
        <v>21</v>
      </c>
      <c r="K22" s="28" t="n">
        <v>20.5</v>
      </c>
      <c r="L22" s="28" t="n">
        <v>20.3</v>
      </c>
      <c r="M22" s="28" t="n">
        <v>22</v>
      </c>
      <c r="N22" s="28" t="n">
        <v>20.3</v>
      </c>
      <c r="O22" s="28" t="n">
        <v>20.3</v>
      </c>
      <c r="P22" s="28" t="n">
        <v>20.3</v>
      </c>
      <c r="Q22" s="28" t="n">
        <v>22</v>
      </c>
      <c r="R22" s="28" t="n">
        <v>25</v>
      </c>
      <c r="S22" s="28" t="n">
        <v>20.5</v>
      </c>
      <c r="T22" s="28" t="n">
        <v>20.5</v>
      </c>
      <c r="U22" s="28" t="n">
        <v>23.5</v>
      </c>
      <c r="V22" s="28" t="n">
        <v>21.28</v>
      </c>
      <c r="W22" s="28" t="n">
        <v>21.41</v>
      </c>
      <c r="X22" s="28" t="n">
        <v>-0.61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0.8</v>
      </c>
      <c r="E23" s="32" t="n">
        <v>21</v>
      </c>
      <c r="F23" s="32" t="n">
        <v>20.3</v>
      </c>
      <c r="G23" s="32" t="n">
        <v>22</v>
      </c>
      <c r="H23" s="32" t="n">
        <v>23</v>
      </c>
      <c r="I23" s="32" t="n">
        <v>21.8</v>
      </c>
      <c r="J23" s="32" t="n">
        <v>25</v>
      </c>
      <c r="K23" s="32" t="n">
        <v>20.8</v>
      </c>
      <c r="L23" s="32" t="n">
        <v>23.14</v>
      </c>
      <c r="M23" s="32" t="n">
        <v>22.8</v>
      </c>
      <c r="N23" s="32" t="n">
        <v>20.3</v>
      </c>
      <c r="O23" s="32" t="n">
        <v>20.6</v>
      </c>
      <c r="P23" s="32" t="n">
        <v>20.3</v>
      </c>
      <c r="Q23" s="32" t="n">
        <v>22.3</v>
      </c>
      <c r="R23" s="32" t="n">
        <v>25.5</v>
      </c>
      <c r="S23" s="32" t="n">
        <v>21</v>
      </c>
      <c r="T23" s="32" t="n">
        <v>20.5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.5</v>
      </c>
      <c r="D24" s="28" t="n">
        <v>56.5</v>
      </c>
      <c r="E24" s="28" t="n">
        <v>56.5</v>
      </c>
      <c r="F24" s="28" t="n">
        <v>57</v>
      </c>
      <c r="G24" s="28" t="n">
        <v>60</v>
      </c>
      <c r="H24" s="28" t="n">
        <v>56.5</v>
      </c>
      <c r="I24" s="28" t="n">
        <v>57.1</v>
      </c>
      <c r="J24" s="28" t="n">
        <v>59</v>
      </c>
      <c r="K24" s="28" t="n">
        <v>56.7</v>
      </c>
      <c r="L24" s="28" t="n">
        <v>57</v>
      </c>
      <c r="M24" s="28" t="n">
        <v>57</v>
      </c>
      <c r="N24" s="28" t="n">
        <v>56.5</v>
      </c>
      <c r="O24" s="28" t="n">
        <v>56.5</v>
      </c>
      <c r="P24" s="28" t="n">
        <v>56.5</v>
      </c>
      <c r="Q24" s="28" t="n">
        <v>57.1</v>
      </c>
      <c r="R24" s="28" t="n">
        <v>60</v>
      </c>
      <c r="S24" s="28" t="n">
        <v>56.5</v>
      </c>
      <c r="T24" s="28" t="n">
        <v>56.5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.5</v>
      </c>
      <c r="D25" s="28" t="n">
        <v>56.5</v>
      </c>
      <c r="E25" s="28" t="n">
        <v>56.5</v>
      </c>
      <c r="F25" s="28" t="n">
        <v>57</v>
      </c>
      <c r="G25" s="28" t="n">
        <v>60</v>
      </c>
      <c r="H25" s="28" t="n">
        <v>57</v>
      </c>
      <c r="I25" s="28" t="n">
        <v>57.5</v>
      </c>
      <c r="J25" s="28" t="n">
        <v>59</v>
      </c>
      <c r="K25" s="28" t="n">
        <v>56.7</v>
      </c>
      <c r="L25" s="28" t="n">
        <v>57</v>
      </c>
      <c r="M25" s="28" t="n">
        <v>57</v>
      </c>
      <c r="N25" s="28" t="n">
        <v>56.5</v>
      </c>
      <c r="O25" s="28" t="n">
        <v>56.5</v>
      </c>
      <c r="P25" s="28" t="n">
        <v>56.5</v>
      </c>
      <c r="Q25" s="28" t="n">
        <v>57.1</v>
      </c>
      <c r="R25" s="28" t="n">
        <v>64</v>
      </c>
      <c r="S25" s="28" t="n">
        <v>56.5</v>
      </c>
      <c r="T25" s="28" t="n">
        <v>56.5</v>
      </c>
      <c r="U25" s="28" t="n">
        <v>60.5</v>
      </c>
      <c r="V25" s="28" t="n">
        <v>57.7</v>
      </c>
      <c r="W25" s="28" t="n">
        <v>57.95</v>
      </c>
      <c r="X25" s="28" t="n">
        <v>-0.4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.5</v>
      </c>
      <c r="D26" s="32" t="n">
        <v>56.5</v>
      </c>
      <c r="E26" s="32" t="n">
        <v>56.5</v>
      </c>
      <c r="F26" s="32" t="n">
        <v>57</v>
      </c>
      <c r="G26" s="32" t="n">
        <v>61</v>
      </c>
      <c r="H26" s="32" t="n">
        <v>58</v>
      </c>
      <c r="I26" s="32" t="n">
        <v>58.5</v>
      </c>
      <c r="J26" s="32" t="n">
        <v>60</v>
      </c>
      <c r="K26" s="32" t="n">
        <v>57</v>
      </c>
      <c r="L26" s="32" t="n">
        <v>60</v>
      </c>
      <c r="M26" s="32" t="n">
        <v>57.6</v>
      </c>
      <c r="N26" s="32" t="n">
        <v>56.5</v>
      </c>
      <c r="O26" s="32" t="n">
        <v>57</v>
      </c>
      <c r="P26" s="32" t="n">
        <v>56.5</v>
      </c>
      <c r="Q26" s="32" t="n">
        <v>57.1</v>
      </c>
      <c r="R26" s="32" t="n">
        <v>65</v>
      </c>
      <c r="S26" s="32" t="n">
        <v>56.6</v>
      </c>
      <c r="T26" s="32" t="n">
        <v>56.5</v>
      </c>
      <c r="U26" s="32" t="n">
        <v>61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</v>
      </c>
      <c r="E27" s="28" t="n">
        <v>35</v>
      </c>
      <c r="F27" s="28" t="n">
        <v>34</v>
      </c>
      <c r="G27" s="28" t="n">
        <v>32</v>
      </c>
      <c r="H27" s="28" t="n">
        <v>30</v>
      </c>
      <c r="I27" s="28" t="n">
        <v>35</v>
      </c>
      <c r="J27" s="28" t="n">
        <v>33</v>
      </c>
      <c r="K27" s="28" t="n">
        <v>35</v>
      </c>
      <c r="L27" s="28" t="n">
        <v>34</v>
      </c>
      <c r="M27" s="28" t="n">
        <v>34.2</v>
      </c>
      <c r="N27" s="28" t="n">
        <v>35</v>
      </c>
      <c r="O27" s="28" t="n">
        <v>35</v>
      </c>
      <c r="P27" s="28" t="n">
        <v>35</v>
      </c>
      <c r="Q27" s="28" t="n">
        <v>34</v>
      </c>
      <c r="R27" s="28" t="n">
        <v>39</v>
      </c>
      <c r="S27" s="28" t="n">
        <v>35</v>
      </c>
      <c r="T27" s="28" t="s">
        <v>56</v>
      </c>
      <c r="U27" s="28" t="n">
        <v>29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</v>
      </c>
      <c r="E28" s="28" t="n">
        <v>35</v>
      </c>
      <c r="F28" s="28" t="n">
        <v>35</v>
      </c>
      <c r="G28" s="28" t="n">
        <v>33</v>
      </c>
      <c r="H28" s="28" t="n">
        <v>32</v>
      </c>
      <c r="I28" s="28" t="n">
        <v>35</v>
      </c>
      <c r="J28" s="28" t="n">
        <v>34</v>
      </c>
      <c r="K28" s="28" t="n">
        <v>35</v>
      </c>
      <c r="L28" s="28" t="n">
        <v>35</v>
      </c>
      <c r="M28" s="28" t="n">
        <v>35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40.8</v>
      </c>
      <c r="S28" s="28" t="n">
        <v>35</v>
      </c>
      <c r="T28" s="28" t="s">
        <v>56</v>
      </c>
      <c r="U28" s="28" t="n">
        <v>33</v>
      </c>
      <c r="V28" s="28" t="n">
        <v>35.67</v>
      </c>
      <c r="W28" s="28" t="n">
        <v>35.42</v>
      </c>
      <c r="X28" s="28" t="n">
        <v>0.7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n">
        <v>35</v>
      </c>
      <c r="E29" s="32" t="n">
        <v>35</v>
      </c>
      <c r="F29" s="32" t="n">
        <v>35</v>
      </c>
      <c r="G29" s="32" t="n">
        <v>34</v>
      </c>
      <c r="H29" s="32" t="n">
        <v>35</v>
      </c>
      <c r="I29" s="32" t="n">
        <v>36</v>
      </c>
      <c r="J29" s="32" t="n">
        <v>35</v>
      </c>
      <c r="K29" s="32" t="n">
        <v>35</v>
      </c>
      <c r="L29" s="32" t="n">
        <v>40.5</v>
      </c>
      <c r="M29" s="32" t="n">
        <v>35</v>
      </c>
      <c r="N29" s="32" t="n">
        <v>35</v>
      </c>
      <c r="O29" s="32" t="n">
        <v>36.5</v>
      </c>
      <c r="P29" s="32" t="n">
        <v>35</v>
      </c>
      <c r="Q29" s="32" t="n">
        <v>35</v>
      </c>
      <c r="R29" s="32" t="n">
        <v>42</v>
      </c>
      <c r="S29" s="32" t="n">
        <v>3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8</v>
      </c>
      <c r="D30" s="28" t="n">
        <v>145</v>
      </c>
      <c r="E30" s="28" t="n">
        <v>139</v>
      </c>
      <c r="F30" s="28" t="n">
        <v>145</v>
      </c>
      <c r="G30" s="28" t="n">
        <v>146</v>
      </c>
      <c r="H30" s="28" t="n">
        <v>132</v>
      </c>
      <c r="I30" s="28" t="n">
        <v>145</v>
      </c>
      <c r="J30" s="28" t="n">
        <v>140</v>
      </c>
      <c r="K30" s="28" t="n">
        <v>142</v>
      </c>
      <c r="L30" s="28" t="n">
        <v>145</v>
      </c>
      <c r="M30" s="28" t="n">
        <v>145</v>
      </c>
      <c r="N30" s="28" t="n">
        <v>148</v>
      </c>
      <c r="O30" s="28" t="n">
        <v>148</v>
      </c>
      <c r="P30" s="28" t="n">
        <v>150</v>
      </c>
      <c r="Q30" s="28" t="n">
        <v>145</v>
      </c>
      <c r="R30" s="28" t="n">
        <v>145</v>
      </c>
      <c r="S30" s="28" t="n">
        <v>145</v>
      </c>
      <c r="T30" s="28" t="n">
        <v>146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8</v>
      </c>
      <c r="D31" s="28" t="n">
        <v>147</v>
      </c>
      <c r="E31" s="28" t="n">
        <v>148</v>
      </c>
      <c r="F31" s="28" t="n">
        <v>147</v>
      </c>
      <c r="G31" s="28" t="n">
        <v>148</v>
      </c>
      <c r="H31" s="28" t="n">
        <v>142</v>
      </c>
      <c r="I31" s="28" t="n">
        <v>147</v>
      </c>
      <c r="J31" s="28" t="n">
        <v>145</v>
      </c>
      <c r="K31" s="28" t="n">
        <v>142</v>
      </c>
      <c r="L31" s="28" t="n">
        <v>145</v>
      </c>
      <c r="M31" s="28" t="n">
        <v>145</v>
      </c>
      <c r="N31" s="28" t="n">
        <v>148</v>
      </c>
      <c r="O31" s="28" t="n">
        <v>148</v>
      </c>
      <c r="P31" s="28" t="n">
        <v>150</v>
      </c>
      <c r="Q31" s="28" t="n">
        <v>147</v>
      </c>
      <c r="R31" s="28" t="n">
        <v>148</v>
      </c>
      <c r="S31" s="28" t="n">
        <v>145</v>
      </c>
      <c r="T31" s="28" t="n">
        <v>148</v>
      </c>
      <c r="U31" s="28" t="n">
        <v>146</v>
      </c>
      <c r="V31" s="28" t="n">
        <v>146.62</v>
      </c>
      <c r="W31" s="28" t="n">
        <v>146.46</v>
      </c>
      <c r="X31" s="28" t="n">
        <v>0.1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7</v>
      </c>
      <c r="E32" s="32" t="n">
        <v>148</v>
      </c>
      <c r="F32" s="32" t="n">
        <v>148</v>
      </c>
      <c r="G32" s="32" t="n">
        <v>148</v>
      </c>
      <c r="H32" s="32" t="n">
        <v>147</v>
      </c>
      <c r="I32" s="32" t="n">
        <v>149</v>
      </c>
      <c r="J32" s="32" t="n">
        <v>145</v>
      </c>
      <c r="K32" s="32" t="n">
        <v>148</v>
      </c>
      <c r="L32" s="32" t="n">
        <v>147</v>
      </c>
      <c r="M32" s="32" t="n">
        <v>148</v>
      </c>
      <c r="N32" s="32" t="n">
        <v>150</v>
      </c>
      <c r="O32" s="32" t="n">
        <v>148</v>
      </c>
      <c r="P32" s="32" t="n">
        <v>150</v>
      </c>
      <c r="Q32" s="32" t="n">
        <v>147</v>
      </c>
      <c r="R32" s="32" t="n">
        <v>151</v>
      </c>
      <c r="S32" s="32" t="n">
        <v>145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5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3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3</v>
      </c>
      <c r="U34" s="28" t="s">
        <v>55</v>
      </c>
      <c r="V34" s="28" t="n">
        <v>2.18</v>
      </c>
      <c r="W34" s="28" t="n">
        <v>2.1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3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6</v>
      </c>
      <c r="V37" s="28" t="n">
        <v>16.28</v>
      </c>
      <c r="W37" s="28" t="n">
        <v>16.2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9</v>
      </c>
      <c r="D39" s="28" t="n">
        <v>2.7</v>
      </c>
      <c r="E39" s="28" t="n">
        <v>2.9</v>
      </c>
      <c r="F39" s="28" t="n">
        <v>2.9</v>
      </c>
      <c r="G39" s="28" t="n">
        <v>2.85</v>
      </c>
      <c r="H39" s="28" t="n">
        <v>2.6</v>
      </c>
      <c r="I39" s="28" t="n">
        <v>2.7</v>
      </c>
      <c r="J39" s="28" t="n">
        <v>3.1</v>
      </c>
      <c r="K39" s="28" t="n">
        <v>3.2</v>
      </c>
      <c r="L39" s="28" t="n">
        <v>2.9</v>
      </c>
      <c r="M39" s="28" t="n">
        <v>2.75</v>
      </c>
      <c r="N39" s="28" t="n">
        <v>2.9</v>
      </c>
      <c r="O39" s="28" t="n">
        <v>2.9</v>
      </c>
      <c r="P39" s="28" t="s">
        <v>55</v>
      </c>
      <c r="Q39" s="28" t="n">
        <v>2.7</v>
      </c>
      <c r="R39" s="28" t="n">
        <v>2.9</v>
      </c>
      <c r="S39" s="28" t="n">
        <v>3</v>
      </c>
      <c r="T39" s="28" t="n">
        <v>3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9</v>
      </c>
      <c r="D40" s="28" t="n">
        <v>2.7</v>
      </c>
      <c r="E40" s="28" t="n">
        <v>3.11</v>
      </c>
      <c r="F40" s="28" t="n">
        <v>2.9</v>
      </c>
      <c r="G40" s="28" t="n">
        <v>2.9</v>
      </c>
      <c r="H40" s="28" t="n">
        <v>2.7</v>
      </c>
      <c r="I40" s="28" t="n">
        <v>2.8</v>
      </c>
      <c r="J40" s="28" t="n">
        <v>3.1</v>
      </c>
      <c r="K40" s="28" t="n">
        <v>3.2</v>
      </c>
      <c r="L40" s="28" t="n">
        <v>2.9</v>
      </c>
      <c r="M40" s="28" t="n">
        <v>2.9</v>
      </c>
      <c r="N40" s="28" t="n">
        <v>2.9</v>
      </c>
      <c r="O40" s="28" t="n">
        <v>2.9</v>
      </c>
      <c r="P40" s="28" t="s">
        <v>55</v>
      </c>
      <c r="Q40" s="28" t="n">
        <v>2.7</v>
      </c>
      <c r="R40" s="28" t="n">
        <v>2.9</v>
      </c>
      <c r="S40" s="28" t="n">
        <v>3.15</v>
      </c>
      <c r="T40" s="28" t="n">
        <v>3</v>
      </c>
      <c r="U40" s="28" t="n">
        <v>3.15</v>
      </c>
      <c r="V40" s="28" t="n">
        <v>3.01</v>
      </c>
      <c r="W40" s="28" t="n">
        <v>3.07</v>
      </c>
      <c r="X40" s="28" t="n">
        <v>-1.95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2</v>
      </c>
      <c r="D41" s="32" t="n">
        <v>2.7</v>
      </c>
      <c r="E41" s="32" t="n">
        <v>3.32</v>
      </c>
      <c r="F41" s="32" t="n">
        <v>2.95</v>
      </c>
      <c r="G41" s="32" t="n">
        <v>2.9</v>
      </c>
      <c r="H41" s="32" t="n">
        <v>2.7</v>
      </c>
      <c r="I41" s="32" t="n">
        <v>2.9</v>
      </c>
      <c r="J41" s="32" t="n">
        <v>3.1</v>
      </c>
      <c r="K41" s="32" t="n">
        <v>3.2</v>
      </c>
      <c r="L41" s="32" t="n">
        <v>2.9</v>
      </c>
      <c r="M41" s="32" t="n">
        <v>3.01</v>
      </c>
      <c r="N41" s="32" t="n">
        <v>2.9</v>
      </c>
      <c r="O41" s="32" t="n">
        <v>3</v>
      </c>
      <c r="P41" s="32" t="s">
        <v>55</v>
      </c>
      <c r="Q41" s="32" t="n">
        <v>2.7</v>
      </c>
      <c r="R41" s="32" t="n">
        <v>2.9</v>
      </c>
      <c r="S41" s="32" t="n">
        <v>3.3</v>
      </c>
      <c r="T41" s="32" t="n">
        <v>3.2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6</v>
      </c>
      <c r="D42" s="28" t="n">
        <v>135</v>
      </c>
      <c r="E42" s="28" t="n">
        <v>129</v>
      </c>
      <c r="F42" s="28" t="n">
        <v>135</v>
      </c>
      <c r="G42" s="28" t="n">
        <v>136</v>
      </c>
      <c r="H42" s="28" t="n">
        <v>125</v>
      </c>
      <c r="I42" s="28" t="n">
        <v>135</v>
      </c>
      <c r="J42" s="28" t="n">
        <v>130</v>
      </c>
      <c r="K42" s="28" t="n">
        <v>130</v>
      </c>
      <c r="L42" s="28" t="n">
        <v>133</v>
      </c>
      <c r="M42" s="28" t="n">
        <v>132</v>
      </c>
      <c r="N42" s="28" t="n">
        <v>135</v>
      </c>
      <c r="O42" s="28" t="n">
        <v>137</v>
      </c>
      <c r="P42" s="28" t="n">
        <v>140</v>
      </c>
      <c r="Q42" s="28" t="n">
        <v>130</v>
      </c>
      <c r="R42" s="28" t="n">
        <v>135</v>
      </c>
      <c r="S42" s="28" t="n">
        <v>135</v>
      </c>
      <c r="T42" s="28" t="n">
        <v>135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8</v>
      </c>
      <c r="D43" s="28" t="n">
        <v>137</v>
      </c>
      <c r="E43" s="28" t="n">
        <v>138</v>
      </c>
      <c r="F43" s="28" t="n">
        <v>138</v>
      </c>
      <c r="G43" s="28" t="n">
        <v>138</v>
      </c>
      <c r="H43" s="28" t="n">
        <v>126</v>
      </c>
      <c r="I43" s="28" t="n">
        <v>137</v>
      </c>
      <c r="J43" s="28" t="n">
        <v>130</v>
      </c>
      <c r="K43" s="28" t="n">
        <v>132</v>
      </c>
      <c r="L43" s="28" t="n">
        <v>133</v>
      </c>
      <c r="M43" s="28" t="n">
        <v>132</v>
      </c>
      <c r="N43" s="28" t="n">
        <v>135</v>
      </c>
      <c r="O43" s="28" t="n">
        <v>137</v>
      </c>
      <c r="P43" s="28" t="n">
        <v>140</v>
      </c>
      <c r="Q43" s="28" t="n">
        <v>135</v>
      </c>
      <c r="R43" s="28" t="n">
        <v>138</v>
      </c>
      <c r="S43" s="28" t="n">
        <v>135</v>
      </c>
      <c r="T43" s="28" t="n">
        <v>136</v>
      </c>
      <c r="U43" s="28" t="n">
        <v>128</v>
      </c>
      <c r="V43" s="28" t="n">
        <v>136.23</v>
      </c>
      <c r="W43" s="28" t="n">
        <v>135.92</v>
      </c>
      <c r="X43" s="28" t="n">
        <v>0.2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7</v>
      </c>
      <c r="E44" s="32" t="n">
        <v>140</v>
      </c>
      <c r="F44" s="32" t="n">
        <v>138</v>
      </c>
      <c r="G44" s="32" t="n">
        <v>138</v>
      </c>
      <c r="H44" s="32" t="n">
        <v>132</v>
      </c>
      <c r="I44" s="32" t="n">
        <v>139</v>
      </c>
      <c r="J44" s="32" t="n">
        <v>135</v>
      </c>
      <c r="K44" s="32" t="n">
        <v>138</v>
      </c>
      <c r="L44" s="32" t="n">
        <v>135</v>
      </c>
      <c r="M44" s="32" t="n">
        <v>138</v>
      </c>
      <c r="N44" s="32" t="n">
        <v>137</v>
      </c>
      <c r="O44" s="32" t="n">
        <v>137</v>
      </c>
      <c r="P44" s="32" t="n">
        <v>140</v>
      </c>
      <c r="Q44" s="32" t="n">
        <v>135</v>
      </c>
      <c r="R44" s="32" t="n">
        <v>141</v>
      </c>
      <c r="S44" s="32" t="n">
        <v>135</v>
      </c>
      <c r="T44" s="32" t="n">
        <v>138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8</v>
      </c>
      <c r="D45" s="28" t="s">
        <v>55</v>
      </c>
      <c r="E45" s="28" t="s">
        <v>55</v>
      </c>
      <c r="F45" s="28" t="n">
        <v>37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70</v>
      </c>
      <c r="M45" s="28" t="s">
        <v>55</v>
      </c>
      <c r="N45" s="28" t="n">
        <v>350</v>
      </c>
      <c r="O45" s="28" t="n">
        <v>388</v>
      </c>
      <c r="P45" s="28" t="s">
        <v>55</v>
      </c>
      <c r="Q45" s="28" t="s">
        <v>55</v>
      </c>
      <c r="R45" s="28" t="s">
        <v>55</v>
      </c>
      <c r="S45" s="28" t="n">
        <v>381.6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1</v>
      </c>
      <c r="D46" s="28" t="s">
        <v>55</v>
      </c>
      <c r="E46" s="28" t="s">
        <v>55</v>
      </c>
      <c r="F46" s="28" t="n">
        <v>37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388</v>
      </c>
      <c r="M46" s="28" t="s">
        <v>55</v>
      </c>
      <c r="N46" s="28" t="n">
        <v>350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81.6</v>
      </c>
      <c r="T46" s="28" t="n">
        <v>350</v>
      </c>
      <c r="U46" s="28" t="s">
        <v>55</v>
      </c>
      <c r="V46" s="28" t="n">
        <v>378.11</v>
      </c>
      <c r="W46" s="28" t="n">
        <v>378.11</v>
      </c>
      <c r="X46" s="28" t="n">
        <v>0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5</v>
      </c>
      <c r="E47" s="32" t="s">
        <v>55</v>
      </c>
      <c r="F47" s="32" t="n">
        <v>388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00</v>
      </c>
      <c r="M47" s="32" t="s">
        <v>55</v>
      </c>
      <c r="N47" s="32" t="n">
        <v>355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381.6</v>
      </c>
      <c r="T47" s="32" t="n">
        <v>355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2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4-16T14:23:07Z</cp:lastPrinted>
  <dcterms:modified xsi:type="dcterms:W3CDTF">2015-04-16T14:27:28Z</dcterms:modified>
  <cp:revision>0</cp:revision>
  <dc:subject/>
  <dc:title/>
</cp:coreProperties>
</file>