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6" sheetId="1" state="visible" r:id="rId2"/>
    <sheet name="dia 1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16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7/04/2015</t>
  </si>
  <si>
    <t xml:space="preserve">CORN,</t>
  </si>
  <si>
    <t xml:space="preserve">FCO,</t>
  </si>
  <si>
    <t xml:space="preserve">LARANJ,</t>
  </si>
  <si>
    <t xml:space="preserve">PROC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67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3</v>
      </c>
      <c r="W13" s="28" t="n">
        <v>6.29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75</v>
      </c>
      <c r="O14" s="32" t="n">
        <v>6.46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23.12</v>
      </c>
      <c r="W16" s="28" t="n">
        <v>119.66</v>
      </c>
      <c r="X16" s="28" t="n">
        <v>2.8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05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05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2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10</v>
      </c>
      <c r="H19" s="28" t="n">
        <v>115</v>
      </c>
      <c r="I19" s="28" t="n">
        <v>110</v>
      </c>
      <c r="J19" s="28" t="n">
        <v>105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25</v>
      </c>
      <c r="S19" s="28" t="s">
        <v>55</v>
      </c>
      <c r="T19" s="28" t="s">
        <v>55</v>
      </c>
      <c r="U19" s="28" t="n">
        <v>110</v>
      </c>
      <c r="V19" s="28" t="n">
        <v>113.41</v>
      </c>
      <c r="W19" s="28" t="n">
        <v>113.04</v>
      </c>
      <c r="X19" s="28" t="n">
        <v>0.3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10</v>
      </c>
      <c r="H20" s="32" t="n">
        <v>130</v>
      </c>
      <c r="I20" s="32" t="n">
        <v>120</v>
      </c>
      <c r="J20" s="32" t="n">
        <v>11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0</v>
      </c>
      <c r="H21" s="28" t="n">
        <v>21</v>
      </c>
      <c r="I21" s="28" t="n">
        <v>21.3</v>
      </c>
      <c r="J21" s="28" t="n">
        <v>20</v>
      </c>
      <c r="K21" s="28" t="n">
        <v>20.5</v>
      </c>
      <c r="L21" s="28" t="n">
        <v>20.3</v>
      </c>
      <c r="M21" s="28" t="n">
        <v>21</v>
      </c>
      <c r="N21" s="28" t="n">
        <v>20.3</v>
      </c>
      <c r="O21" s="28" t="n">
        <v>20.3</v>
      </c>
      <c r="P21" s="28" t="n">
        <v>20.3</v>
      </c>
      <c r="Q21" s="28" t="n">
        <v>22</v>
      </c>
      <c r="R21" s="28" t="n">
        <v>22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3</v>
      </c>
      <c r="E22" s="28" t="n">
        <v>21</v>
      </c>
      <c r="F22" s="28" t="n">
        <v>20.3</v>
      </c>
      <c r="G22" s="28" t="n">
        <v>21</v>
      </c>
      <c r="H22" s="28" t="n">
        <v>21.5</v>
      </c>
      <c r="I22" s="28" t="n">
        <v>21.3</v>
      </c>
      <c r="J22" s="28" t="n">
        <v>21</v>
      </c>
      <c r="K22" s="28" t="n">
        <v>20.5</v>
      </c>
      <c r="L22" s="28" t="n">
        <v>20.3</v>
      </c>
      <c r="M22" s="28" t="n">
        <v>22</v>
      </c>
      <c r="N22" s="28" t="n">
        <v>20.3</v>
      </c>
      <c r="O22" s="28" t="n">
        <v>20.3</v>
      </c>
      <c r="P22" s="28" t="n">
        <v>20.3</v>
      </c>
      <c r="Q22" s="28" t="n">
        <v>22</v>
      </c>
      <c r="R22" s="28" t="n">
        <v>25</v>
      </c>
      <c r="S22" s="28" t="n">
        <v>20.5</v>
      </c>
      <c r="T22" s="28" t="n">
        <v>20.5</v>
      </c>
      <c r="U22" s="28" t="n">
        <v>23.5</v>
      </c>
      <c r="V22" s="28" t="n">
        <v>21.28</v>
      </c>
      <c r="W22" s="28" t="n">
        <v>21.41</v>
      </c>
      <c r="X22" s="28" t="n">
        <v>-0.6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1</v>
      </c>
      <c r="F23" s="32" t="n">
        <v>20.3</v>
      </c>
      <c r="G23" s="32" t="n">
        <v>22</v>
      </c>
      <c r="H23" s="32" t="n">
        <v>23</v>
      </c>
      <c r="I23" s="32" t="n">
        <v>21.8</v>
      </c>
      <c r="J23" s="32" t="n">
        <v>25</v>
      </c>
      <c r="K23" s="32" t="n">
        <v>20.8</v>
      </c>
      <c r="L23" s="32" t="n">
        <v>23.14</v>
      </c>
      <c r="M23" s="32" t="n">
        <v>22.8</v>
      </c>
      <c r="N23" s="32" t="n">
        <v>20.3</v>
      </c>
      <c r="O23" s="32" t="n">
        <v>20.6</v>
      </c>
      <c r="P23" s="32" t="n">
        <v>20.3</v>
      </c>
      <c r="Q23" s="32" t="n">
        <v>22.3</v>
      </c>
      <c r="R23" s="32" t="n">
        <v>25.5</v>
      </c>
      <c r="S23" s="32" t="n">
        <v>21</v>
      </c>
      <c r="T23" s="32" t="n">
        <v>20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7</v>
      </c>
      <c r="G24" s="28" t="n">
        <v>60</v>
      </c>
      <c r="H24" s="28" t="n">
        <v>56.5</v>
      </c>
      <c r="I24" s="28" t="n">
        <v>57.1</v>
      </c>
      <c r="J24" s="28" t="n">
        <v>59</v>
      </c>
      <c r="K24" s="28" t="n">
        <v>56.7</v>
      </c>
      <c r="L24" s="28" t="n">
        <v>57</v>
      </c>
      <c r="M24" s="28" t="n">
        <v>57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60</v>
      </c>
      <c r="S24" s="28" t="n">
        <v>56.5</v>
      </c>
      <c r="T24" s="28" t="n">
        <v>56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7</v>
      </c>
      <c r="G25" s="28" t="n">
        <v>60</v>
      </c>
      <c r="H25" s="28" t="n">
        <v>57</v>
      </c>
      <c r="I25" s="28" t="n">
        <v>57.5</v>
      </c>
      <c r="J25" s="28" t="n">
        <v>59</v>
      </c>
      <c r="K25" s="28" t="n">
        <v>56.7</v>
      </c>
      <c r="L25" s="28" t="n">
        <v>57</v>
      </c>
      <c r="M25" s="28" t="n">
        <v>57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4</v>
      </c>
      <c r="S25" s="28" t="n">
        <v>56.5</v>
      </c>
      <c r="T25" s="28" t="n">
        <v>56.5</v>
      </c>
      <c r="U25" s="28" t="n">
        <v>60.5</v>
      </c>
      <c r="V25" s="28" t="n">
        <v>57.7</v>
      </c>
      <c r="W25" s="28" t="n">
        <v>57.95</v>
      </c>
      <c r="X25" s="28" t="n">
        <v>-0.4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7</v>
      </c>
      <c r="G26" s="32" t="n">
        <v>61</v>
      </c>
      <c r="H26" s="32" t="n">
        <v>58</v>
      </c>
      <c r="I26" s="32" t="n">
        <v>58.5</v>
      </c>
      <c r="J26" s="32" t="n">
        <v>60</v>
      </c>
      <c r="K26" s="32" t="n">
        <v>57</v>
      </c>
      <c r="L26" s="32" t="n">
        <v>60</v>
      </c>
      <c r="M26" s="32" t="n">
        <v>57.6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5</v>
      </c>
      <c r="S26" s="32" t="n">
        <v>56.6</v>
      </c>
      <c r="T26" s="32" t="n">
        <v>56.5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30</v>
      </c>
      <c r="I27" s="28" t="n">
        <v>35</v>
      </c>
      <c r="J27" s="28" t="n">
        <v>33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9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5</v>
      </c>
      <c r="G28" s="28" t="n">
        <v>33</v>
      </c>
      <c r="H28" s="28" t="n">
        <v>32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67</v>
      </c>
      <c r="W28" s="28" t="n">
        <v>35.42</v>
      </c>
      <c r="X28" s="28" t="n">
        <v>0.7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</v>
      </c>
      <c r="F29" s="32" t="n">
        <v>35</v>
      </c>
      <c r="G29" s="32" t="n">
        <v>34</v>
      </c>
      <c r="H29" s="32" t="n">
        <v>35</v>
      </c>
      <c r="I29" s="32" t="n">
        <v>36</v>
      </c>
      <c r="J29" s="32" t="n">
        <v>35</v>
      </c>
      <c r="K29" s="32" t="n">
        <v>35</v>
      </c>
      <c r="L29" s="32" t="n">
        <v>40.5</v>
      </c>
      <c r="M29" s="32" t="n">
        <v>3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5</v>
      </c>
      <c r="E30" s="28" t="n">
        <v>139</v>
      </c>
      <c r="F30" s="28" t="n">
        <v>145</v>
      </c>
      <c r="G30" s="28" t="n">
        <v>146</v>
      </c>
      <c r="H30" s="28" t="n">
        <v>132</v>
      </c>
      <c r="I30" s="28" t="n">
        <v>145</v>
      </c>
      <c r="J30" s="28" t="n">
        <v>140</v>
      </c>
      <c r="K30" s="28" t="n">
        <v>142</v>
      </c>
      <c r="L30" s="28" t="n">
        <v>145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8</v>
      </c>
      <c r="F31" s="28" t="n">
        <v>147</v>
      </c>
      <c r="G31" s="28" t="n">
        <v>148</v>
      </c>
      <c r="H31" s="28" t="n">
        <v>142</v>
      </c>
      <c r="I31" s="28" t="n">
        <v>147</v>
      </c>
      <c r="J31" s="28" t="n">
        <v>145</v>
      </c>
      <c r="K31" s="28" t="n">
        <v>142</v>
      </c>
      <c r="L31" s="28" t="n">
        <v>145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6.62</v>
      </c>
      <c r="W31" s="28" t="n">
        <v>146.46</v>
      </c>
      <c r="X31" s="28" t="n">
        <v>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47</v>
      </c>
      <c r="I32" s="32" t="n">
        <v>149</v>
      </c>
      <c r="J32" s="32" t="n">
        <v>145</v>
      </c>
      <c r="K32" s="32" t="n">
        <v>148</v>
      </c>
      <c r="L32" s="32" t="n">
        <v>147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1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3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3</v>
      </c>
      <c r="U34" s="28" t="s">
        <v>55</v>
      </c>
      <c r="V34" s="28" t="n">
        <v>2.18</v>
      </c>
      <c r="W34" s="28" t="n">
        <v>2.1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3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1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15</v>
      </c>
      <c r="T40" s="28" t="n">
        <v>3</v>
      </c>
      <c r="U40" s="28" t="n">
        <v>3.15</v>
      </c>
      <c r="V40" s="28" t="n">
        <v>3.01</v>
      </c>
      <c r="W40" s="28" t="n">
        <v>3.07</v>
      </c>
      <c r="X40" s="28" t="n">
        <v>-1.9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2</v>
      </c>
      <c r="F41" s="32" t="n">
        <v>2.95</v>
      </c>
      <c r="G41" s="32" t="n">
        <v>2.9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01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29</v>
      </c>
      <c r="F42" s="28" t="n">
        <v>135</v>
      </c>
      <c r="G42" s="28" t="n">
        <v>136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3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7</v>
      </c>
      <c r="E43" s="28" t="n">
        <v>138</v>
      </c>
      <c r="F43" s="28" t="n">
        <v>138</v>
      </c>
      <c r="G43" s="28" t="n">
        <v>138</v>
      </c>
      <c r="H43" s="28" t="n">
        <v>126</v>
      </c>
      <c r="I43" s="28" t="n">
        <v>137</v>
      </c>
      <c r="J43" s="28" t="n">
        <v>130</v>
      </c>
      <c r="K43" s="28" t="n">
        <v>132</v>
      </c>
      <c r="L43" s="28" t="n">
        <v>133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6</v>
      </c>
      <c r="U43" s="28" t="n">
        <v>128</v>
      </c>
      <c r="V43" s="28" t="n">
        <v>136.23</v>
      </c>
      <c r="W43" s="28" t="n">
        <v>135.92</v>
      </c>
      <c r="X43" s="28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7</v>
      </c>
      <c r="E44" s="32" t="n">
        <v>140</v>
      </c>
      <c r="F44" s="32" t="n">
        <v>138</v>
      </c>
      <c r="G44" s="32" t="n">
        <v>138</v>
      </c>
      <c r="H44" s="32" t="n">
        <v>132</v>
      </c>
      <c r="I44" s="32" t="n">
        <v>139</v>
      </c>
      <c r="J44" s="32" t="n">
        <v>135</v>
      </c>
      <c r="K44" s="32" t="n">
        <v>138</v>
      </c>
      <c r="L44" s="32" t="n">
        <v>135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5</v>
      </c>
      <c r="R44" s="32" t="n">
        <v>141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50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78.11</v>
      </c>
      <c r="W46" s="28" t="n">
        <v>378.11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0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75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75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32</v>
      </c>
      <c r="W13" s="28" t="n">
        <v>6.3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6</v>
      </c>
      <c r="O14" s="32" t="n">
        <v>6.46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0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23.12</v>
      </c>
      <c r="W16" s="28" t="n">
        <v>123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05</v>
      </c>
      <c r="H18" s="28" t="n">
        <v>100</v>
      </c>
      <c r="I18" s="28" t="n">
        <v>100</v>
      </c>
      <c r="J18" s="28" t="n">
        <v>95</v>
      </c>
      <c r="K18" s="28" t="n">
        <v>100</v>
      </c>
      <c r="L18" s="28" t="s">
        <v>54</v>
      </c>
      <c r="M18" s="28" t="n">
        <v>105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10</v>
      </c>
      <c r="H19" s="28" t="n">
        <v>115</v>
      </c>
      <c r="I19" s="28" t="n">
        <v>100</v>
      </c>
      <c r="J19" s="28" t="n">
        <v>10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25</v>
      </c>
      <c r="S19" s="28" t="s">
        <v>55</v>
      </c>
      <c r="T19" s="28" t="s">
        <v>55</v>
      </c>
      <c r="U19" s="28" t="n">
        <v>110</v>
      </c>
      <c r="V19" s="28" t="n">
        <v>111.75</v>
      </c>
      <c r="W19" s="28" t="n">
        <v>113.41</v>
      </c>
      <c r="X19" s="28" t="n">
        <v>-1.4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10</v>
      </c>
      <c r="H20" s="32" t="n">
        <v>130</v>
      </c>
      <c r="I20" s="32" t="n">
        <v>110</v>
      </c>
      <c r="J20" s="32" t="n">
        <v>11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0</v>
      </c>
      <c r="H21" s="28" t="n">
        <v>20</v>
      </c>
      <c r="I21" s="28" t="n">
        <v>21.3</v>
      </c>
      <c r="J21" s="28" t="n">
        <v>20</v>
      </c>
      <c r="K21" s="28" t="n">
        <v>20.5</v>
      </c>
      <c r="L21" s="28" t="n">
        <v>20.3</v>
      </c>
      <c r="M21" s="28" t="n">
        <v>21</v>
      </c>
      <c r="N21" s="28" t="n">
        <v>20.3</v>
      </c>
      <c r="O21" s="28" t="n">
        <v>20.3</v>
      </c>
      <c r="P21" s="28" t="n">
        <v>20.3</v>
      </c>
      <c r="Q21" s="28" t="n">
        <v>22</v>
      </c>
      <c r="R21" s="28" t="n">
        <v>22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3</v>
      </c>
      <c r="E22" s="28" t="n">
        <v>20.7</v>
      </c>
      <c r="F22" s="28" t="n">
        <v>20.3</v>
      </c>
      <c r="G22" s="28" t="n">
        <v>21</v>
      </c>
      <c r="H22" s="28" t="n">
        <v>21.7</v>
      </c>
      <c r="I22" s="28" t="n">
        <v>21.3</v>
      </c>
      <c r="J22" s="28" t="n">
        <v>21</v>
      </c>
      <c r="K22" s="28" t="n">
        <v>20.5</v>
      </c>
      <c r="L22" s="28" t="n">
        <v>20.3</v>
      </c>
      <c r="M22" s="28" t="n">
        <v>22</v>
      </c>
      <c r="N22" s="28" t="n">
        <v>20.3</v>
      </c>
      <c r="O22" s="28" t="n">
        <v>20.3</v>
      </c>
      <c r="P22" s="28" t="n">
        <v>20.3</v>
      </c>
      <c r="Q22" s="28" t="n">
        <v>22</v>
      </c>
      <c r="R22" s="28" t="n">
        <v>25.5</v>
      </c>
      <c r="S22" s="28" t="n">
        <v>20.5</v>
      </c>
      <c r="T22" s="28" t="n">
        <v>20.5</v>
      </c>
      <c r="U22" s="28" t="n">
        <v>23.5</v>
      </c>
      <c r="V22" s="28" t="n">
        <v>21.32</v>
      </c>
      <c r="W22" s="28" t="n">
        <v>21.28</v>
      </c>
      <c r="X22" s="28" t="n">
        <v>0.1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0.7</v>
      </c>
      <c r="F23" s="32" t="n">
        <v>20.5</v>
      </c>
      <c r="G23" s="32" t="n">
        <v>22</v>
      </c>
      <c r="H23" s="32" t="n">
        <v>23</v>
      </c>
      <c r="I23" s="32" t="n">
        <v>21.8</v>
      </c>
      <c r="J23" s="32" t="n">
        <v>25</v>
      </c>
      <c r="K23" s="32" t="n">
        <v>20.8</v>
      </c>
      <c r="L23" s="32" t="n">
        <v>23.5</v>
      </c>
      <c r="M23" s="32" t="n">
        <v>22.8</v>
      </c>
      <c r="N23" s="32" t="n">
        <v>20.3</v>
      </c>
      <c r="O23" s="32" t="n">
        <v>20.6</v>
      </c>
      <c r="P23" s="32" t="n">
        <v>20.3</v>
      </c>
      <c r="Q23" s="32" t="n">
        <v>22.3</v>
      </c>
      <c r="R23" s="32" t="n">
        <v>25.5</v>
      </c>
      <c r="S23" s="32" t="n">
        <v>20.7</v>
      </c>
      <c r="T23" s="32" t="n">
        <v>20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</v>
      </c>
      <c r="G24" s="28" t="n">
        <v>60</v>
      </c>
      <c r="H24" s="28" t="n">
        <v>56.5</v>
      </c>
      <c r="I24" s="28" t="n">
        <v>57.1</v>
      </c>
      <c r="J24" s="28" t="n">
        <v>58</v>
      </c>
      <c r="K24" s="28" t="n">
        <v>56.7</v>
      </c>
      <c r="L24" s="28" t="n">
        <v>56.5</v>
      </c>
      <c r="M24" s="28" t="n">
        <v>56.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8</v>
      </c>
      <c r="S24" s="28" t="n">
        <v>56.5</v>
      </c>
      <c r="T24" s="28" t="n">
        <v>56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</v>
      </c>
      <c r="G25" s="28" t="n">
        <v>60</v>
      </c>
      <c r="H25" s="28" t="n">
        <v>56.5</v>
      </c>
      <c r="I25" s="28" t="n">
        <v>57.5</v>
      </c>
      <c r="J25" s="28" t="n">
        <v>59</v>
      </c>
      <c r="K25" s="28" t="n">
        <v>56.7</v>
      </c>
      <c r="L25" s="28" t="n">
        <v>56.5</v>
      </c>
      <c r="M25" s="28" t="n">
        <v>56.5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2.5</v>
      </c>
      <c r="S25" s="28" t="n">
        <v>56.5</v>
      </c>
      <c r="T25" s="28" t="n">
        <v>56.5</v>
      </c>
      <c r="U25" s="28" t="n">
        <v>60.5</v>
      </c>
      <c r="V25" s="28" t="n">
        <v>57.41</v>
      </c>
      <c r="W25" s="28" t="n">
        <v>57.7</v>
      </c>
      <c r="X25" s="28" t="n">
        <v>-0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</v>
      </c>
      <c r="G26" s="32" t="n">
        <v>61</v>
      </c>
      <c r="H26" s="32" t="n">
        <v>57.1</v>
      </c>
      <c r="I26" s="32" t="n">
        <v>58.5</v>
      </c>
      <c r="J26" s="32" t="n">
        <v>59</v>
      </c>
      <c r="K26" s="32" t="n">
        <v>57</v>
      </c>
      <c r="L26" s="32" t="n">
        <v>60</v>
      </c>
      <c r="M26" s="32" t="n">
        <v>57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3</v>
      </c>
      <c r="S26" s="32" t="n">
        <v>56.5</v>
      </c>
      <c r="T26" s="32" t="n">
        <v>56.5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29.8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9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.5</v>
      </c>
      <c r="F28" s="28" t="n">
        <v>35</v>
      </c>
      <c r="G28" s="28" t="n">
        <v>33</v>
      </c>
      <c r="H28" s="28" t="n">
        <v>32.5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76</v>
      </c>
      <c r="W28" s="28" t="n">
        <v>35.67</v>
      </c>
      <c r="X28" s="28" t="n">
        <v>0.2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5</v>
      </c>
      <c r="E30" s="28" t="n">
        <v>139</v>
      </c>
      <c r="F30" s="28" t="n">
        <v>145</v>
      </c>
      <c r="G30" s="28" t="n">
        <v>146</v>
      </c>
      <c r="H30" s="28" t="n">
        <v>139</v>
      </c>
      <c r="I30" s="28" t="n">
        <v>145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8</v>
      </c>
      <c r="F31" s="28" t="n">
        <v>147</v>
      </c>
      <c r="G31" s="28" t="n">
        <v>148</v>
      </c>
      <c r="H31" s="28" t="n">
        <v>147</v>
      </c>
      <c r="I31" s="28" t="n">
        <v>147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26</v>
      </c>
      <c r="W31" s="28" t="n">
        <v>146.62</v>
      </c>
      <c r="X31" s="28" t="n">
        <v>0.4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50</v>
      </c>
      <c r="I32" s="32" t="n">
        <v>149</v>
      </c>
      <c r="J32" s="32" t="n">
        <v>145</v>
      </c>
      <c r="K32" s="32" t="n">
        <v>148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5</v>
      </c>
      <c r="U34" s="28" t="s">
        <v>55</v>
      </c>
      <c r="V34" s="28" t="n">
        <v>2.17</v>
      </c>
      <c r="W34" s="28" t="n">
        <v>2.18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1</v>
      </c>
      <c r="F40" s="28" t="n">
        <v>2.9</v>
      </c>
      <c r="G40" s="28" t="n">
        <v>2.9</v>
      </c>
      <c r="H40" s="28" t="n">
        <v>2.6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6</v>
      </c>
      <c r="W40" s="28" t="n">
        <v>3.01</v>
      </c>
      <c r="X40" s="28" t="n">
        <v>1.6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2</v>
      </c>
      <c r="F41" s="32" t="n">
        <v>2.95</v>
      </c>
      <c r="G41" s="32" t="n">
        <v>3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01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29</v>
      </c>
      <c r="F42" s="28" t="n">
        <v>135</v>
      </c>
      <c r="G42" s="28" t="n">
        <v>136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5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7</v>
      </c>
      <c r="E43" s="28" t="n">
        <v>138</v>
      </c>
      <c r="F43" s="28" t="n">
        <v>138</v>
      </c>
      <c r="G43" s="28" t="n">
        <v>138</v>
      </c>
      <c r="H43" s="28" t="n">
        <v>129</v>
      </c>
      <c r="I43" s="28" t="n">
        <v>137</v>
      </c>
      <c r="J43" s="28" t="n">
        <v>130</v>
      </c>
      <c r="K43" s="28" t="n">
        <v>132</v>
      </c>
      <c r="L43" s="28" t="n">
        <v>135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6</v>
      </c>
      <c r="U43" s="28" t="n">
        <v>128</v>
      </c>
      <c r="V43" s="28" t="n">
        <v>136.33</v>
      </c>
      <c r="W43" s="28" t="n">
        <v>136.23</v>
      </c>
      <c r="X43" s="28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7</v>
      </c>
      <c r="E44" s="32" t="n">
        <v>140</v>
      </c>
      <c r="F44" s="32" t="n">
        <v>138</v>
      </c>
      <c r="G44" s="32" t="n">
        <v>138</v>
      </c>
      <c r="H44" s="32" t="n">
        <v>140</v>
      </c>
      <c r="I44" s="32" t="n">
        <v>139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8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8</v>
      </c>
      <c r="M45" s="28" t="s">
        <v>55</v>
      </c>
      <c r="N45" s="28" t="n">
        <v>355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8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55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1.77</v>
      </c>
      <c r="W46" s="28" t="n">
        <v>378.11</v>
      </c>
      <c r="X46" s="28" t="n">
        <v>0.9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7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17T14:27:34Z</cp:lastPrinted>
  <dcterms:modified xsi:type="dcterms:W3CDTF">2015-04-17T14:34:00Z</dcterms:modified>
  <cp:revision>0</cp:revision>
  <dc:subject/>
  <dc:title/>
</cp:coreProperties>
</file>