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0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2/04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3</v>
      </c>
      <c r="P12" s="28" t="n">
        <v>6.3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3</v>
      </c>
      <c r="W13" s="28" t="n">
        <v>6.32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46</v>
      </c>
      <c r="P14" s="32" t="n">
        <v>6.3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23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00</v>
      </c>
      <c r="J19" s="28" t="n">
        <v>10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1.75</v>
      </c>
      <c r="W19" s="28" t="n">
        <v>111.7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1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0</v>
      </c>
      <c r="I21" s="28" t="n">
        <v>21.3</v>
      </c>
      <c r="J21" s="28" t="n">
        <v>20</v>
      </c>
      <c r="K21" s="28" t="n">
        <v>20.2</v>
      </c>
      <c r="L21" s="28" t="n">
        <v>20.3</v>
      </c>
      <c r="M21" s="28" t="n">
        <v>20.7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0.7</v>
      </c>
      <c r="F22" s="28" t="n">
        <v>20.3</v>
      </c>
      <c r="G22" s="28" t="n">
        <v>21</v>
      </c>
      <c r="H22" s="28" t="n">
        <v>21.7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1.7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.5</v>
      </c>
      <c r="S22" s="28" t="n">
        <v>20.5</v>
      </c>
      <c r="T22" s="28" t="n">
        <v>20.5</v>
      </c>
      <c r="U22" s="28" t="n">
        <v>23</v>
      </c>
      <c r="V22" s="28" t="n">
        <v>21.3</v>
      </c>
      <c r="W22" s="28" t="n">
        <v>21.32</v>
      </c>
      <c r="X22" s="28" t="n">
        <v>-0.0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0.7</v>
      </c>
      <c r="F23" s="32" t="n">
        <v>20.5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5</v>
      </c>
      <c r="L23" s="32" t="n">
        <v>23.5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0.7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9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6.5</v>
      </c>
      <c r="I25" s="28" t="n">
        <v>58</v>
      </c>
      <c r="J25" s="28" t="n">
        <v>59</v>
      </c>
      <c r="K25" s="28" t="n">
        <v>57.2</v>
      </c>
      <c r="L25" s="28" t="n">
        <v>57</v>
      </c>
      <c r="M25" s="28" t="n">
        <v>56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.5</v>
      </c>
      <c r="S25" s="28" t="n">
        <v>57</v>
      </c>
      <c r="T25" s="28" t="n">
        <v>57</v>
      </c>
      <c r="U25" s="28" t="n">
        <v>60</v>
      </c>
      <c r="V25" s="28" t="n">
        <v>57.82</v>
      </c>
      <c r="W25" s="28" t="n">
        <v>57.41</v>
      </c>
      <c r="X25" s="28" t="n">
        <v>0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7.1</v>
      </c>
      <c r="I26" s="32" t="n">
        <v>59</v>
      </c>
      <c r="J26" s="32" t="n">
        <v>60</v>
      </c>
      <c r="K26" s="32" t="n">
        <v>57.2</v>
      </c>
      <c r="L26" s="32" t="n">
        <v>59.91</v>
      </c>
      <c r="M26" s="32" t="n">
        <v>57.1</v>
      </c>
      <c r="N26" s="32" t="n">
        <v>57</v>
      </c>
      <c r="O26" s="32" t="n">
        <v>57</v>
      </c>
      <c r="P26" s="32" t="n">
        <v>57</v>
      </c>
      <c r="Q26" s="32" t="n">
        <v>57.6</v>
      </c>
      <c r="R26" s="32" t="n">
        <v>63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29.8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3</v>
      </c>
      <c r="H28" s="28" t="n">
        <v>32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76</v>
      </c>
      <c r="W28" s="28" t="n">
        <v>35.76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7</v>
      </c>
      <c r="E30" s="28" t="n">
        <v>139</v>
      </c>
      <c r="F30" s="28" t="n">
        <v>145</v>
      </c>
      <c r="G30" s="28" t="n">
        <v>146</v>
      </c>
      <c r="H30" s="28" t="n">
        <v>139</v>
      </c>
      <c r="I30" s="28" t="n">
        <v>145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7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26</v>
      </c>
      <c r="W31" s="28" t="n">
        <v>147.26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6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2.99</v>
      </c>
      <c r="W40" s="28" t="n">
        <v>3.06</v>
      </c>
      <c r="X40" s="28" t="n">
        <v>-2.2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3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7</v>
      </c>
      <c r="O41" s="32" t="n">
        <v>2.9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7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9</v>
      </c>
      <c r="I43" s="28" t="n">
        <v>137</v>
      </c>
      <c r="J43" s="28" t="n">
        <v>130</v>
      </c>
      <c r="K43" s="28" t="n">
        <v>132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33</v>
      </c>
      <c r="W43" s="28" t="n">
        <v>136.3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40</v>
      </c>
      <c r="F44" s="32" t="n">
        <v>138</v>
      </c>
      <c r="G44" s="32" t="n">
        <v>138</v>
      </c>
      <c r="H44" s="32" t="n">
        <v>140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5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1.77</v>
      </c>
      <c r="W46" s="28" t="n">
        <v>381.77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42</v>
      </c>
      <c r="P12" s="28" t="n">
        <v>6.4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4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4</v>
      </c>
      <c r="W13" s="28" t="n">
        <v>6.3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58</v>
      </c>
      <c r="P14" s="32" t="n">
        <v>6.4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8.46</v>
      </c>
      <c r="W16" s="28" t="n">
        <v>123.12</v>
      </c>
      <c r="X16" s="28" t="n">
        <v>-3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n">
        <v>120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n">
        <v>120</v>
      </c>
      <c r="F19" s="28" t="s">
        <v>55</v>
      </c>
      <c r="G19" s="28" t="n">
        <v>100</v>
      </c>
      <c r="H19" s="28" t="n">
        <v>115</v>
      </c>
      <c r="I19" s="28" t="n">
        <v>110</v>
      </c>
      <c r="J19" s="28" t="n">
        <v>9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7.77</v>
      </c>
      <c r="W19" s="28" t="n">
        <v>111.75</v>
      </c>
      <c r="X19" s="28" t="n">
        <v>-3.5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n">
        <v>120</v>
      </c>
      <c r="F20" s="32" t="s">
        <v>55</v>
      </c>
      <c r="G20" s="32" t="n">
        <v>105</v>
      </c>
      <c r="H20" s="32" t="n">
        <v>13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.5</v>
      </c>
      <c r="F21" s="28" t="n">
        <v>20.3</v>
      </c>
      <c r="G21" s="28" t="n">
        <v>20</v>
      </c>
      <c r="H21" s="28" t="n">
        <v>20.5</v>
      </c>
      <c r="I21" s="28" t="n">
        <v>21</v>
      </c>
      <c r="J21" s="28" t="n">
        <v>20</v>
      </c>
      <c r="K21" s="28" t="n">
        <v>20.2</v>
      </c>
      <c r="L21" s="28" t="n">
        <v>20</v>
      </c>
      <c r="M21" s="28" t="n">
        <v>20.7</v>
      </c>
      <c r="N21" s="28" t="n">
        <v>20.3</v>
      </c>
      <c r="O21" s="28" t="n">
        <v>20</v>
      </c>
      <c r="P21" s="28" t="n">
        <v>20</v>
      </c>
      <c r="Q21" s="28" t="n">
        <v>21.7</v>
      </c>
      <c r="R21" s="28" t="n">
        <v>22</v>
      </c>
      <c r="S21" s="28" t="n">
        <v>20.2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0</v>
      </c>
      <c r="E22" s="28" t="n">
        <v>20.5</v>
      </c>
      <c r="F22" s="28" t="n">
        <v>20.3</v>
      </c>
      <c r="G22" s="28" t="n">
        <v>20</v>
      </c>
      <c r="H22" s="28" t="n">
        <v>21</v>
      </c>
      <c r="I22" s="28" t="n">
        <v>21.2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</v>
      </c>
      <c r="P22" s="28" t="n">
        <v>20</v>
      </c>
      <c r="Q22" s="28" t="n">
        <v>21.7</v>
      </c>
      <c r="R22" s="28" t="n">
        <v>24</v>
      </c>
      <c r="S22" s="28" t="n">
        <v>20.2</v>
      </c>
      <c r="T22" s="28" t="n">
        <v>20.5</v>
      </c>
      <c r="U22" s="28" t="n">
        <v>23</v>
      </c>
      <c r="V22" s="28" t="n">
        <v>20.9</v>
      </c>
      <c r="W22" s="28" t="n">
        <v>21.3</v>
      </c>
      <c r="X22" s="28" t="n">
        <v>-1.8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</v>
      </c>
      <c r="E23" s="32" t="n">
        <v>20.5</v>
      </c>
      <c r="F23" s="32" t="n">
        <v>20.3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5</v>
      </c>
      <c r="L23" s="32" t="n">
        <v>23.5</v>
      </c>
      <c r="M23" s="32" t="n">
        <v>22.8</v>
      </c>
      <c r="N23" s="32" t="n">
        <v>20.3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7</v>
      </c>
      <c r="I24" s="28" t="n">
        <v>58.1</v>
      </c>
      <c r="J24" s="28" t="n">
        <v>59</v>
      </c>
      <c r="K24" s="28" t="n">
        <v>57.7</v>
      </c>
      <c r="L24" s="28" t="n">
        <v>57</v>
      </c>
      <c r="M24" s="28" t="n">
        <v>56.5</v>
      </c>
      <c r="N24" s="28" t="n">
        <v>57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7.5</v>
      </c>
      <c r="I25" s="28" t="n">
        <v>58.5</v>
      </c>
      <c r="J25" s="28" t="n">
        <v>59</v>
      </c>
      <c r="K25" s="28" t="n">
        <v>57.7</v>
      </c>
      <c r="L25" s="28" t="n">
        <v>57.5</v>
      </c>
      <c r="M25" s="28" t="n">
        <v>57</v>
      </c>
      <c r="N25" s="28" t="n">
        <v>57</v>
      </c>
      <c r="O25" s="28" t="n">
        <v>57.5</v>
      </c>
      <c r="P25" s="28" t="n">
        <v>57.5</v>
      </c>
      <c r="Q25" s="28" t="n">
        <v>58.1</v>
      </c>
      <c r="R25" s="28" t="n">
        <v>64</v>
      </c>
      <c r="S25" s="28" t="n">
        <v>57.5</v>
      </c>
      <c r="T25" s="28" t="n">
        <v>57.5</v>
      </c>
      <c r="U25" s="28" t="n">
        <v>60</v>
      </c>
      <c r="V25" s="28" t="n">
        <v>58.41</v>
      </c>
      <c r="W25" s="28" t="n">
        <v>57.82</v>
      </c>
      <c r="X25" s="28" t="n">
        <v>1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0</v>
      </c>
      <c r="K26" s="32" t="n">
        <v>57.7</v>
      </c>
      <c r="L26" s="32" t="n">
        <v>60</v>
      </c>
      <c r="M26" s="32" t="n">
        <v>57.6</v>
      </c>
      <c r="N26" s="32" t="n">
        <v>57</v>
      </c>
      <c r="O26" s="32" t="n">
        <v>58</v>
      </c>
      <c r="P26" s="32" t="n">
        <v>57.5</v>
      </c>
      <c r="Q26" s="32" t="n">
        <v>58.1</v>
      </c>
      <c r="R26" s="32" t="n">
        <v>64.5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3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4</v>
      </c>
      <c r="H28" s="28" t="n">
        <v>33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84</v>
      </c>
      <c r="W28" s="28" t="n">
        <v>35.76</v>
      </c>
      <c r="X28" s="28" t="n">
        <v>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4</v>
      </c>
      <c r="K29" s="32" t="n">
        <v>35</v>
      </c>
      <c r="L29" s="32" t="n">
        <v>42</v>
      </c>
      <c r="M29" s="32" t="n">
        <v>35.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5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37</v>
      </c>
      <c r="W31" s="28" t="n">
        <v>147.26</v>
      </c>
      <c r="X31" s="28" t="n">
        <v>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6</v>
      </c>
      <c r="I39" s="28" t="n">
        <v>2.5</v>
      </c>
      <c r="J39" s="28" t="n">
        <v>3.1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3.15</v>
      </c>
      <c r="T39" s="28" t="n">
        <v>3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6</v>
      </c>
      <c r="I40" s="28" t="n">
        <v>2.6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3</v>
      </c>
      <c r="T40" s="28" t="n">
        <v>3</v>
      </c>
      <c r="U40" s="28" t="n">
        <v>2.95</v>
      </c>
      <c r="V40" s="28" t="n">
        <v>3.01</v>
      </c>
      <c r="W40" s="28" t="n">
        <v>2.99</v>
      </c>
      <c r="X40" s="28" t="n">
        <v>0.6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7</v>
      </c>
      <c r="I41" s="32" t="n">
        <v>2.7</v>
      </c>
      <c r="J41" s="32" t="n">
        <v>3.1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91</v>
      </c>
      <c r="W43" s="28" t="n">
        <v>136.33</v>
      </c>
      <c r="X43" s="28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40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0</v>
      </c>
      <c r="M45" s="28" t="s">
        <v>55</v>
      </c>
      <c r="N45" s="28" t="n">
        <v>355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5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5.1</v>
      </c>
      <c r="W46" s="28" t="n">
        <v>381.77</v>
      </c>
      <c r="X46" s="28" t="n">
        <v>0.8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3T13:08:02Z</cp:lastPrinted>
  <dcterms:modified xsi:type="dcterms:W3CDTF">2015-04-23T13:14:29Z</dcterms:modified>
  <cp:revision>0</cp:revision>
  <dc:subject/>
  <dc:title/>
</cp:coreProperties>
</file>