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3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4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8</v>
      </c>
      <c r="O12" s="28" t="n">
        <v>6.42</v>
      </c>
      <c r="P12" s="28" t="n">
        <v>6.42</v>
      </c>
      <c r="Q12" s="28" t="s">
        <v>55</v>
      </c>
      <c r="R12" s="28" t="s">
        <v>55</v>
      </c>
      <c r="S12" s="28" t="n">
        <v>6.3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8</v>
      </c>
      <c r="O13" s="28" t="n">
        <v>6.42</v>
      </c>
      <c r="P13" s="28" t="n">
        <v>6.42</v>
      </c>
      <c r="Q13" s="28" t="s">
        <v>55</v>
      </c>
      <c r="R13" s="28" t="s">
        <v>55</v>
      </c>
      <c r="S13" s="28" t="n">
        <v>6.36</v>
      </c>
      <c r="T13" s="28" t="n">
        <v>5.5</v>
      </c>
      <c r="U13" s="28" t="s">
        <v>55</v>
      </c>
      <c r="V13" s="28" t="n">
        <v>6.34</v>
      </c>
      <c r="W13" s="28" t="n">
        <v>6.34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8</v>
      </c>
      <c r="D14" s="32" t="n">
        <v>6.3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9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6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7.58</v>
      </c>
      <c r="W16" s="28" t="n">
        <v>118.46</v>
      </c>
      <c r="X16" s="28" t="n">
        <v>-0.7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100</v>
      </c>
      <c r="H19" s="28" t="n">
        <v>110</v>
      </c>
      <c r="I19" s="28" t="n">
        <v>110</v>
      </c>
      <c r="J19" s="28" t="n">
        <v>9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10</v>
      </c>
      <c r="V19" s="28" t="n">
        <v>106.44</v>
      </c>
      <c r="W19" s="28" t="n">
        <v>107.77</v>
      </c>
      <c r="X19" s="28" t="n">
        <v>-1.2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105</v>
      </c>
      <c r="H20" s="32" t="n">
        <v>12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20</v>
      </c>
      <c r="F21" s="28" t="n">
        <v>19.8</v>
      </c>
      <c r="G21" s="28" t="n">
        <v>20</v>
      </c>
      <c r="H21" s="28" t="n">
        <v>20</v>
      </c>
      <c r="I21" s="28" t="n">
        <v>20.6</v>
      </c>
      <c r="J21" s="28" t="n">
        <v>20</v>
      </c>
      <c r="K21" s="28" t="n">
        <v>20.2</v>
      </c>
      <c r="L21" s="28" t="n">
        <v>19.6</v>
      </c>
      <c r="M21" s="28" t="n">
        <v>20.5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2</v>
      </c>
      <c r="S21" s="28" t="n">
        <v>19.8</v>
      </c>
      <c r="T21" s="28" t="n">
        <v>19.8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19.6</v>
      </c>
      <c r="E22" s="28" t="n">
        <v>20.5</v>
      </c>
      <c r="F22" s="28" t="n">
        <v>19.8</v>
      </c>
      <c r="G22" s="28" t="n">
        <v>20</v>
      </c>
      <c r="H22" s="28" t="n">
        <v>21</v>
      </c>
      <c r="I22" s="28" t="n">
        <v>20.6</v>
      </c>
      <c r="J22" s="28" t="n">
        <v>21</v>
      </c>
      <c r="K22" s="28" t="n">
        <v>20.5</v>
      </c>
      <c r="L22" s="28" t="n">
        <v>19.6</v>
      </c>
      <c r="M22" s="28" t="n">
        <v>22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5</v>
      </c>
      <c r="S22" s="28" t="n">
        <v>19.8</v>
      </c>
      <c r="T22" s="28" t="n">
        <v>19.8</v>
      </c>
      <c r="U22" s="28" t="n">
        <v>23</v>
      </c>
      <c r="V22" s="28" t="n">
        <v>20.73</v>
      </c>
      <c r="W22" s="28" t="n">
        <v>20.9</v>
      </c>
      <c r="X22" s="28" t="n">
        <v>-0.8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6</v>
      </c>
      <c r="E23" s="32" t="n">
        <v>20.5</v>
      </c>
      <c r="F23" s="32" t="n">
        <v>19.8</v>
      </c>
      <c r="G23" s="32" t="n">
        <v>21</v>
      </c>
      <c r="H23" s="32" t="n">
        <v>22.5</v>
      </c>
      <c r="I23" s="32" t="n">
        <v>21.1</v>
      </c>
      <c r="J23" s="32" t="n">
        <v>25</v>
      </c>
      <c r="K23" s="32" t="n">
        <v>20.5</v>
      </c>
      <c r="L23" s="32" t="n">
        <v>23.26</v>
      </c>
      <c r="M23" s="32" t="n">
        <v>22.8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5</v>
      </c>
      <c r="S23" s="32" t="n">
        <v>20.3</v>
      </c>
      <c r="T23" s="32" t="n">
        <v>20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60</v>
      </c>
      <c r="H24" s="28" t="n">
        <v>56.5</v>
      </c>
      <c r="I24" s="28" t="n">
        <v>57.6</v>
      </c>
      <c r="J24" s="28" t="n">
        <v>57</v>
      </c>
      <c r="K24" s="28" t="n">
        <v>57.7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7.5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60</v>
      </c>
      <c r="H25" s="28" t="n">
        <v>57</v>
      </c>
      <c r="I25" s="28" t="n">
        <v>58</v>
      </c>
      <c r="J25" s="28" t="n">
        <v>58</v>
      </c>
      <c r="K25" s="28" t="n">
        <v>57.7</v>
      </c>
      <c r="L25" s="28" t="n">
        <v>57</v>
      </c>
      <c r="M25" s="28" t="n">
        <v>57.6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3</v>
      </c>
      <c r="S25" s="28" t="n">
        <v>57</v>
      </c>
      <c r="T25" s="28" t="n">
        <v>57</v>
      </c>
      <c r="U25" s="28" t="n">
        <v>60</v>
      </c>
      <c r="V25" s="28" t="n">
        <v>57.93</v>
      </c>
      <c r="W25" s="28" t="n">
        <v>58.41</v>
      </c>
      <c r="X25" s="28" t="n">
        <v>-0.8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61</v>
      </c>
      <c r="H26" s="32" t="n">
        <v>57.6</v>
      </c>
      <c r="I26" s="32" t="n">
        <v>59</v>
      </c>
      <c r="J26" s="32" t="n">
        <v>60</v>
      </c>
      <c r="K26" s="32" t="n">
        <v>57.7</v>
      </c>
      <c r="L26" s="32" t="n">
        <v>59.91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3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3.5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4</v>
      </c>
      <c r="R27" s="28" t="n">
        <v>37.8</v>
      </c>
      <c r="S27" s="28" t="n">
        <v>35</v>
      </c>
      <c r="T27" s="28" t="s">
        <v>56</v>
      </c>
      <c r="U27" s="28" t="n">
        <v>29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6</v>
      </c>
      <c r="F28" s="28" t="n">
        <v>35</v>
      </c>
      <c r="G28" s="28" t="n">
        <v>34</v>
      </c>
      <c r="H28" s="28" t="n">
        <v>33.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41.4</v>
      </c>
      <c r="S28" s="28" t="n">
        <v>35</v>
      </c>
      <c r="T28" s="28" t="s">
        <v>56</v>
      </c>
      <c r="U28" s="28" t="n">
        <v>33</v>
      </c>
      <c r="V28" s="28" t="n">
        <v>36.01</v>
      </c>
      <c r="W28" s="28" t="n">
        <v>35.84</v>
      </c>
      <c r="X28" s="28" t="n">
        <v>0.4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6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5.5</v>
      </c>
      <c r="N29" s="32" t="n">
        <v>35</v>
      </c>
      <c r="O29" s="32" t="n">
        <v>36.5</v>
      </c>
      <c r="P29" s="32" t="n">
        <v>35</v>
      </c>
      <c r="Q29" s="32" t="n">
        <v>35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5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7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37</v>
      </c>
      <c r="W31" s="28" t="n">
        <v>147.37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3.15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3</v>
      </c>
      <c r="T40" s="28" t="n">
        <v>3.2</v>
      </c>
      <c r="U40" s="28" t="n">
        <v>2.95</v>
      </c>
      <c r="V40" s="28" t="n">
        <v>2.99</v>
      </c>
      <c r="W40" s="28" t="n">
        <v>3.01</v>
      </c>
      <c r="X40" s="28" t="n">
        <v>-0.6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3.2</v>
      </c>
      <c r="L41" s="32" t="n">
        <v>2.9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3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5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28</v>
      </c>
      <c r="V43" s="28" t="n">
        <v>137.12</v>
      </c>
      <c r="W43" s="28" t="n">
        <v>136.91</v>
      </c>
      <c r="X43" s="28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95</v>
      </c>
      <c r="M45" s="28" t="s">
        <v>55</v>
      </c>
      <c r="N45" s="28" t="n">
        <v>358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400</v>
      </c>
      <c r="M46" s="28" t="s">
        <v>55</v>
      </c>
      <c r="N46" s="28" t="n">
        <v>358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8.05</v>
      </c>
      <c r="W46" s="28" t="n">
        <v>385.1</v>
      </c>
      <c r="X46" s="28" t="n">
        <v>0.7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41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8</v>
      </c>
      <c r="O12" s="28" t="n">
        <v>6.42</v>
      </c>
      <c r="P12" s="28" t="n">
        <v>6.42</v>
      </c>
      <c r="Q12" s="28" t="s">
        <v>55</v>
      </c>
      <c r="R12" s="28" t="s">
        <v>55</v>
      </c>
      <c r="S12" s="28" t="n">
        <v>6.3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41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8</v>
      </c>
      <c r="O13" s="28" t="n">
        <v>6.42</v>
      </c>
      <c r="P13" s="28" t="n">
        <v>6.42</v>
      </c>
      <c r="Q13" s="28" t="s">
        <v>55</v>
      </c>
      <c r="R13" s="28" t="s">
        <v>55</v>
      </c>
      <c r="S13" s="28" t="n">
        <v>6.36</v>
      </c>
      <c r="T13" s="28" t="n">
        <v>5.5</v>
      </c>
      <c r="U13" s="28" t="s">
        <v>55</v>
      </c>
      <c r="V13" s="28" t="n">
        <v>6.35</v>
      </c>
      <c r="W13" s="28" t="n">
        <v>6.34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8</v>
      </c>
      <c r="D14" s="32" t="n">
        <v>6.3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84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6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7.58</v>
      </c>
      <c r="W16" s="28" t="n">
        <v>117.5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100</v>
      </c>
      <c r="H19" s="28" t="n">
        <v>110</v>
      </c>
      <c r="I19" s="28" t="n">
        <v>110</v>
      </c>
      <c r="J19" s="28" t="n">
        <v>9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0</v>
      </c>
      <c r="V19" s="28" t="n">
        <v>105.21</v>
      </c>
      <c r="W19" s="28" t="n">
        <v>106.44</v>
      </c>
      <c r="X19" s="28" t="n">
        <v>-1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105</v>
      </c>
      <c r="H20" s="32" t="n">
        <v>12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20.5</v>
      </c>
      <c r="F21" s="28" t="n">
        <v>19.6</v>
      </c>
      <c r="G21" s="28" t="n">
        <v>19</v>
      </c>
      <c r="H21" s="28" t="n">
        <v>20</v>
      </c>
      <c r="I21" s="28" t="n">
        <v>20.6</v>
      </c>
      <c r="J21" s="28" t="n">
        <v>22</v>
      </c>
      <c r="K21" s="28" t="n">
        <v>19.8</v>
      </c>
      <c r="L21" s="28" t="n">
        <v>19.6</v>
      </c>
      <c r="M21" s="28" t="n">
        <v>20.5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2</v>
      </c>
      <c r="S21" s="28" t="n">
        <v>19.5</v>
      </c>
      <c r="T21" s="28" t="n">
        <v>19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19.6</v>
      </c>
      <c r="E22" s="28" t="n">
        <v>20.5</v>
      </c>
      <c r="F22" s="28" t="n">
        <v>19.6</v>
      </c>
      <c r="G22" s="28" t="n">
        <v>20</v>
      </c>
      <c r="H22" s="28" t="n">
        <v>21</v>
      </c>
      <c r="I22" s="28" t="n">
        <v>20.6</v>
      </c>
      <c r="J22" s="28" t="n">
        <v>22</v>
      </c>
      <c r="K22" s="28" t="n">
        <v>19.8</v>
      </c>
      <c r="L22" s="28" t="n">
        <v>19.6</v>
      </c>
      <c r="M22" s="28" t="n">
        <v>22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5</v>
      </c>
      <c r="S22" s="28" t="n">
        <v>19.5</v>
      </c>
      <c r="T22" s="28" t="n">
        <v>19.8</v>
      </c>
      <c r="U22" s="28" t="n">
        <v>23</v>
      </c>
      <c r="V22" s="28" t="n">
        <v>20.68</v>
      </c>
      <c r="W22" s="28" t="n">
        <v>20.73</v>
      </c>
      <c r="X22" s="28" t="n">
        <v>-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6</v>
      </c>
      <c r="E23" s="32" t="n">
        <v>20.5</v>
      </c>
      <c r="F23" s="32" t="n">
        <v>19.6</v>
      </c>
      <c r="G23" s="32" t="n">
        <v>21</v>
      </c>
      <c r="H23" s="32" t="n">
        <v>22.5</v>
      </c>
      <c r="I23" s="32" t="n">
        <v>21.1</v>
      </c>
      <c r="J23" s="32" t="n">
        <v>25</v>
      </c>
      <c r="K23" s="32" t="n">
        <v>19.8</v>
      </c>
      <c r="L23" s="32" t="n">
        <v>22.18</v>
      </c>
      <c r="M23" s="32" t="n">
        <v>22.3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6</v>
      </c>
      <c r="S23" s="32" t="n">
        <v>20.3</v>
      </c>
      <c r="T23" s="32" t="n">
        <v>20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.5</v>
      </c>
      <c r="I24" s="28" t="n">
        <v>57.1</v>
      </c>
      <c r="J24" s="28" t="n">
        <v>57</v>
      </c>
      <c r="K24" s="28" t="n">
        <v>56.7</v>
      </c>
      <c r="L24" s="28" t="n">
        <v>56.5</v>
      </c>
      <c r="M24" s="28" t="n">
        <v>57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7.5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0</v>
      </c>
      <c r="H25" s="28" t="n">
        <v>57</v>
      </c>
      <c r="I25" s="28" t="n">
        <v>57.5</v>
      </c>
      <c r="J25" s="28" t="n">
        <v>57</v>
      </c>
      <c r="K25" s="28" t="n">
        <v>56.7</v>
      </c>
      <c r="L25" s="28" t="n">
        <v>56.5</v>
      </c>
      <c r="M25" s="28" t="n">
        <v>57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1</v>
      </c>
      <c r="S25" s="28" t="n">
        <v>56.5</v>
      </c>
      <c r="T25" s="28" t="n">
        <v>56.5</v>
      </c>
      <c r="U25" s="28" t="n">
        <v>60</v>
      </c>
      <c r="V25" s="28" t="n">
        <v>57.28</v>
      </c>
      <c r="W25" s="28" t="n">
        <v>57.93</v>
      </c>
      <c r="X25" s="28" t="n">
        <v>-1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1</v>
      </c>
      <c r="H26" s="32" t="n">
        <v>57.1</v>
      </c>
      <c r="I26" s="32" t="n">
        <v>58.5</v>
      </c>
      <c r="J26" s="32" t="n">
        <v>60</v>
      </c>
      <c r="K26" s="32" t="n">
        <v>56.7</v>
      </c>
      <c r="L26" s="32" t="n">
        <v>59.91</v>
      </c>
      <c r="M26" s="32" t="n">
        <v>57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3</v>
      </c>
      <c r="S26" s="32" t="n">
        <v>56.5</v>
      </c>
      <c r="T26" s="32" t="n">
        <v>56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4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6</v>
      </c>
      <c r="F28" s="28" t="n">
        <v>35</v>
      </c>
      <c r="G28" s="28" t="n">
        <v>34</v>
      </c>
      <c r="H28" s="28" t="n">
        <v>3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41.4</v>
      </c>
      <c r="S28" s="28" t="n">
        <v>35</v>
      </c>
      <c r="T28" s="28" t="s">
        <v>56</v>
      </c>
      <c r="U28" s="28" t="n">
        <v>33</v>
      </c>
      <c r="V28" s="28" t="n">
        <v>36.06</v>
      </c>
      <c r="W28" s="28" t="n">
        <v>36.01</v>
      </c>
      <c r="X28" s="28" t="n">
        <v>0.1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6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7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43</v>
      </c>
      <c r="W31" s="28" t="n">
        <v>147.37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1</v>
      </c>
      <c r="T40" s="28" t="n">
        <v>3.2</v>
      </c>
      <c r="U40" s="28" t="n">
        <v>2.95</v>
      </c>
      <c r="V40" s="28" t="n">
        <v>2.91</v>
      </c>
      <c r="W40" s="28" t="n">
        <v>2.99</v>
      </c>
      <c r="X40" s="28" t="n">
        <v>-2.6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3.2</v>
      </c>
      <c r="L41" s="32" t="n">
        <v>2.9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15</v>
      </c>
      <c r="W43" s="28" t="n">
        <v>137.12</v>
      </c>
      <c r="X43" s="28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80</v>
      </c>
      <c r="M45" s="28" t="s">
        <v>55</v>
      </c>
      <c r="N45" s="28" t="n">
        <v>358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95</v>
      </c>
      <c r="M46" s="28" t="s">
        <v>55</v>
      </c>
      <c r="N46" s="28" t="n">
        <v>358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6.12</v>
      </c>
      <c r="W46" s="28" t="n">
        <v>388.05</v>
      </c>
      <c r="X46" s="28" t="n">
        <v>-0.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5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4T14:23:32Z</cp:lastPrinted>
  <dcterms:modified xsi:type="dcterms:W3CDTF">2015-04-24T14:27:04Z</dcterms:modified>
  <cp:revision>0</cp:revision>
  <dc:subject/>
  <dc:title/>
</cp:coreProperties>
</file>